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бюджет" sheetId="1" state="visible" r:id="rId2"/>
    <sheet name="Лист1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60">
  <si>
    <t xml:space="preserve">Приложение к инструкции о порядке начисления зарплаты</t>
  </si>
  <si>
    <t xml:space="preserve">СОГЛАСОВАНО</t>
  </si>
  <si>
    <t xml:space="preserve">    УТВЕРЖДАЮ</t>
  </si>
  <si>
    <t xml:space="preserve">№ п/п</t>
  </si>
  <si>
    <t xml:space="preserve">Показатели на начало учебного года</t>
  </si>
  <si>
    <t xml:space="preserve">предш</t>
  </si>
  <si>
    <t xml:space="preserve">1 - 4</t>
  </si>
  <si>
    <t xml:space="preserve">5 - 9</t>
  </si>
  <si>
    <t xml:space="preserve">10 - 11</t>
  </si>
  <si>
    <t xml:space="preserve">И т о г о</t>
  </si>
  <si>
    <t xml:space="preserve">Фонд заработной платы </t>
  </si>
  <si>
    <t xml:space="preserve">Число классов на 1 сентября</t>
  </si>
  <si>
    <t xml:space="preserve">тенге</t>
  </si>
  <si>
    <t xml:space="preserve">Число классов-комплектов на 1 сентября</t>
  </si>
  <si>
    <t xml:space="preserve">И.о.руководителя      ГУ «Отдел образования по Ерейментаускому району управления образования Акмолинской области»</t>
  </si>
  <si>
    <t xml:space="preserve">Штат в кол-ве  33,06 пед.ставок</t>
  </si>
  <si>
    <t xml:space="preserve">Общее число часов в неделю, в т.ч.</t>
  </si>
  <si>
    <t xml:space="preserve">______________________________Абжиков С.Е.</t>
  </si>
  <si>
    <t xml:space="preserve">Керейбаев М.Б.</t>
  </si>
  <si>
    <t xml:space="preserve">Директор КГУ" Общеобразовательная школа с.Акмырза отдела образования по Ерейментаускому району управления образования Акмолинской области"</t>
  </si>
  <si>
    <t xml:space="preserve">а) число по учебному плану</t>
  </si>
  <si>
    <t xml:space="preserve">__________________ Бекмагамбетова А.Ж.</t>
  </si>
  <si>
    <t xml:space="preserve">б) число дополнительных часов всего:</t>
  </si>
  <si>
    <t xml:space="preserve">из них:  обучение на дому</t>
  </si>
  <si>
    <t xml:space="preserve">Т А Р И Ф И К А Ц И О Н Н Ы Й     С П И С О К </t>
  </si>
  <si>
    <t xml:space="preserve">религоведение</t>
  </si>
  <si>
    <t xml:space="preserve">учителей и других работников</t>
  </si>
  <si>
    <t xml:space="preserve">курсы по выбору</t>
  </si>
  <si>
    <t xml:space="preserve">                                       прикладные курсы</t>
  </si>
  <si>
    <t xml:space="preserve">Адрес школы:  а.Ақмырза, ул. Бейбітшілік 11</t>
  </si>
  <si>
    <t xml:space="preserve">учен. комп.</t>
  </si>
  <si>
    <t xml:space="preserve">16.09.2024г.</t>
  </si>
  <si>
    <t xml:space="preserve">музыка</t>
  </si>
  <si>
    <t xml:space="preserve">Кол-во класс комплектов:  17</t>
  </si>
  <si>
    <t xml:space="preserve">художественый труд</t>
  </si>
  <si>
    <t xml:space="preserve">                                    Кол-во детей   130</t>
  </si>
  <si>
    <t xml:space="preserve">надбавка за особые условия труда 10%</t>
  </si>
  <si>
    <t xml:space="preserve">Всего зар.плата в месяц</t>
  </si>
  <si>
    <t xml:space="preserve">обновленка</t>
  </si>
  <si>
    <t xml:space="preserve">Доплата за педагогическое мастерство</t>
  </si>
  <si>
    <t xml:space="preserve">секции</t>
  </si>
  <si>
    <t xml:space="preserve">НАЧИСЛЕНО</t>
  </si>
  <si>
    <t xml:space="preserve">Ф.И.О.</t>
  </si>
  <si>
    <t xml:space="preserve">Занимамая должность, преподаваемый предмет</t>
  </si>
  <si>
    <t xml:space="preserve">Образование,наименование учебного заведения</t>
  </si>
  <si>
    <t xml:space="preserve">Наименование документа, № и дата выдачи</t>
  </si>
  <si>
    <t xml:space="preserve">Квалфикационная категория</t>
  </si>
  <si>
    <t xml:space="preserve"> Пед.стаж </t>
  </si>
  <si>
    <t xml:space="preserve">Ставка в месяц</t>
  </si>
  <si>
    <t xml:space="preserve">коэффициенты</t>
  </si>
  <si>
    <t xml:space="preserve">Число часов в неделю</t>
  </si>
  <si>
    <t xml:space="preserve">Зарплата в месяц</t>
  </si>
  <si>
    <t xml:space="preserve">Доплата за проверку тетрадей 50- 100%</t>
  </si>
  <si>
    <t xml:space="preserve">Итого пед. зарплата в месяц</t>
  </si>
  <si>
    <t xml:space="preserve">Дополнительная оплата</t>
  </si>
  <si>
    <t xml:space="preserve">Оклад АУП</t>
  </si>
  <si>
    <t xml:space="preserve">назарбаевские курсы</t>
  </si>
  <si>
    <t xml:space="preserve">педмастерство %</t>
  </si>
  <si>
    <t xml:space="preserve">классное руководство 100%</t>
  </si>
  <si>
    <t xml:space="preserve">классное руководство 50%</t>
  </si>
  <si>
    <t xml:space="preserve">зав.кабинета 100%</t>
  </si>
  <si>
    <t xml:space="preserve">зав.кабинета 50%</t>
  </si>
  <si>
    <t xml:space="preserve">инкл</t>
  </si>
  <si>
    <t xml:space="preserve"> допл модерат</t>
  </si>
  <si>
    <t xml:space="preserve">категория</t>
  </si>
  <si>
    <t xml:space="preserve">1-4</t>
  </si>
  <si>
    <t xml:space="preserve">5-9</t>
  </si>
  <si>
    <t xml:space="preserve">10-11</t>
  </si>
  <si>
    <t xml:space="preserve">0</t>
  </si>
  <si>
    <t xml:space="preserve">1 - 4          100%</t>
  </si>
  <si>
    <t xml:space="preserve">1 - 4          50%</t>
  </si>
  <si>
    <t xml:space="preserve">5 - 9          100%</t>
  </si>
  <si>
    <t xml:space="preserve">5 - 9          50%</t>
  </si>
  <si>
    <t xml:space="preserve">10 - 11          100%</t>
  </si>
  <si>
    <t xml:space="preserve">10 - 11          50%</t>
  </si>
  <si>
    <t xml:space="preserve">инклюзив</t>
  </si>
  <si>
    <t xml:space="preserve">Сумма</t>
  </si>
  <si>
    <t xml:space="preserve">кол-во часов</t>
  </si>
  <si>
    <t xml:space="preserve">кол-во часов </t>
  </si>
  <si>
    <t xml:space="preserve">сумма</t>
  </si>
  <si>
    <t xml:space="preserve">Бекмагамбетова А.Ж.</t>
  </si>
  <si>
    <t xml:space="preserve">директор,  психолог 0,5</t>
  </si>
  <si>
    <t xml:space="preserve">академия Кокше</t>
  </si>
  <si>
    <t xml:space="preserve">ЖБ-Б №0157618</t>
  </si>
  <si>
    <t xml:space="preserve">А1-3</t>
  </si>
  <si>
    <t xml:space="preserve">12,3</t>
  </si>
  <si>
    <t xml:space="preserve">Саухан Сандигул</t>
  </si>
  <si>
    <t xml:space="preserve">Зам по УВР 0,5, каз.яз и лит.</t>
  </si>
  <si>
    <t xml:space="preserve">В/о пед.кол.Монг</t>
  </si>
  <si>
    <t xml:space="preserve">ТКБ№0000723</t>
  </si>
  <si>
    <t xml:space="preserve">А 1- 4; В2-3ПМ</t>
  </si>
  <si>
    <t xml:space="preserve">Куринбаева Г.А.</t>
  </si>
  <si>
    <t xml:space="preserve">Зам по УВР  0,5,нач.класс</t>
  </si>
  <si>
    <t xml:space="preserve"> В/о.Каз. Пед.кол  </t>
  </si>
  <si>
    <t xml:space="preserve">оаб-0509346</t>
  </si>
  <si>
    <t xml:space="preserve">Султаналина А.Б. </t>
  </si>
  <si>
    <t xml:space="preserve"> и. о. зам ВР,ин.язык</t>
  </si>
  <si>
    <t xml:space="preserve">в/о ЕАГИ20013</t>
  </si>
  <si>
    <t xml:space="preserve">жб-б0508748</t>
  </si>
  <si>
    <t xml:space="preserve"> А1-4В2-4</t>
  </si>
  <si>
    <t xml:space="preserve">Аманбай А.</t>
  </si>
  <si>
    <t xml:space="preserve"> и. о. зам ВР 0,5география </t>
  </si>
  <si>
    <t xml:space="preserve">в/о НАО Кокш.Ун. им. Ш. Уалиханова</t>
  </si>
  <si>
    <t xml:space="preserve">№ ВD 00021610707   </t>
  </si>
  <si>
    <r>
      <rPr>
        <sz val="12"/>
        <color rgb="FFFFFF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А1-4 В2-3ПМ</t>
    </r>
  </si>
  <si>
    <t xml:space="preserve">Абакова К.Ш.</t>
  </si>
  <si>
    <t xml:space="preserve">учитель рус. Яз и литературы</t>
  </si>
  <si>
    <t xml:space="preserve">В/О ЖезУ</t>
  </si>
  <si>
    <t xml:space="preserve">ЖБ 0153834 </t>
  </si>
  <si>
    <t xml:space="preserve"> В2-1 ислед</t>
  </si>
  <si>
    <t xml:space="preserve">32</t>
  </si>
  <si>
    <t xml:space="preserve">Майлыбаев Ш.Е.</t>
  </si>
  <si>
    <t xml:space="preserve">физика</t>
  </si>
  <si>
    <t xml:space="preserve">в/о. АГПИ 2013</t>
  </si>
  <si>
    <t xml:space="preserve">жб-б №0602833</t>
  </si>
  <si>
    <t xml:space="preserve"> В2-3,ПМ</t>
  </si>
  <si>
    <t xml:space="preserve">математика</t>
  </si>
  <si>
    <t xml:space="preserve">В/оАГПИ 2013</t>
  </si>
  <si>
    <t xml:space="preserve">В2-4</t>
  </si>
  <si>
    <t xml:space="preserve">Палагута А М</t>
  </si>
  <si>
    <t xml:space="preserve">психолог 0,5 курсы ГК</t>
  </si>
  <si>
    <t xml:space="preserve">в/оРос.СГА</t>
  </si>
  <si>
    <t xml:space="preserve">ЗБ0533168 2009</t>
  </si>
  <si>
    <t xml:space="preserve">Абакова А.Т</t>
  </si>
  <si>
    <t xml:space="preserve">каз.яз каз лит.</t>
  </si>
  <si>
    <t xml:space="preserve">в/о Жен ПИ</t>
  </si>
  <si>
    <t xml:space="preserve">ЖБ0758046</t>
  </si>
  <si>
    <t xml:space="preserve">В2-1ислед</t>
  </si>
  <si>
    <t xml:space="preserve">биол</t>
  </si>
  <si>
    <t xml:space="preserve">в/о КарГУ 2003г.</t>
  </si>
  <si>
    <t xml:space="preserve">ЖБ0351944</t>
  </si>
  <si>
    <t xml:space="preserve">В 2-4</t>
  </si>
  <si>
    <t xml:space="preserve">Шавалиева М.Ш.</t>
  </si>
  <si>
    <t xml:space="preserve">история </t>
  </si>
  <si>
    <t xml:space="preserve">в/о Кокше</t>
  </si>
  <si>
    <t xml:space="preserve">ЖБ-б0148858</t>
  </si>
  <si>
    <t xml:space="preserve">В2-3 ПМ</t>
  </si>
  <si>
    <t xml:space="preserve">Кенжибаева А.М.</t>
  </si>
  <si>
    <t xml:space="preserve">начальные классы  математика ОШ</t>
  </si>
  <si>
    <t xml:space="preserve">ср.спец Щичинский гуманитарный технический  колледж </t>
  </si>
  <si>
    <t xml:space="preserve">ОАБ0155265</t>
  </si>
  <si>
    <t xml:space="preserve">В4-4</t>
  </si>
  <si>
    <t xml:space="preserve">1,10</t>
  </si>
  <si>
    <t xml:space="preserve">Коцан И.С.</t>
  </si>
  <si>
    <t xml:space="preserve">физкульт</t>
  </si>
  <si>
    <t xml:space="preserve">в/о КокУ</t>
  </si>
  <si>
    <t xml:space="preserve">ЖБ 0156262 2008</t>
  </si>
  <si>
    <t xml:space="preserve">Комисс Н.</t>
  </si>
  <si>
    <t xml:space="preserve">каз.яз,лит.</t>
  </si>
  <si>
    <t xml:space="preserve">в/о пед.колл.</t>
  </si>
  <si>
    <t xml:space="preserve">жб-1 №0006073</t>
  </si>
  <si>
    <t xml:space="preserve">В2-3ПМ</t>
  </si>
  <si>
    <t xml:space="preserve">Шульгин В.В.</t>
  </si>
  <si>
    <t xml:space="preserve">физика информат</t>
  </si>
  <si>
    <t xml:space="preserve">в/о АУ</t>
  </si>
  <si>
    <t xml:space="preserve">ЖБ 0104679 -96г</t>
  </si>
  <si>
    <t xml:space="preserve">Кусниденова А.К.</t>
  </si>
  <si>
    <t xml:space="preserve">нач.кл.</t>
  </si>
  <si>
    <t xml:space="preserve">с/сп ЦГПУ</t>
  </si>
  <si>
    <t xml:space="preserve">НТ 1 №406271</t>
  </si>
  <si>
    <t xml:space="preserve">В4-2ПЭ</t>
  </si>
  <si>
    <t xml:space="preserve">24</t>
  </si>
  <si>
    <t xml:space="preserve">Сейсекеева Д.Ж</t>
  </si>
  <si>
    <t xml:space="preserve">химия и биология</t>
  </si>
  <si>
    <t xml:space="preserve">В/О ЕНУ</t>
  </si>
  <si>
    <t xml:space="preserve">ЖБ 0751461</t>
  </si>
  <si>
    <t xml:space="preserve">  </t>
  </si>
  <si>
    <t xml:space="preserve">Талгат Е</t>
  </si>
  <si>
    <t xml:space="preserve">физкультура,</t>
  </si>
  <si>
    <t xml:space="preserve">с.сп.Гум.колл.</t>
  </si>
  <si>
    <t xml:space="preserve">ткб№0276168</t>
  </si>
  <si>
    <t xml:space="preserve">В4-3 ПМ</t>
  </si>
  <si>
    <t xml:space="preserve">Кажакпарова Г.С.</t>
  </si>
  <si>
    <t xml:space="preserve">с.сп.Көкшетау п/уч</t>
  </si>
  <si>
    <t xml:space="preserve">ОАБ ІІ 0094125</t>
  </si>
  <si>
    <t xml:space="preserve">В4-3ПМ</t>
  </si>
  <si>
    <t xml:space="preserve">Сыздыкова А.Р.</t>
  </si>
  <si>
    <t xml:space="preserve">нач.кл</t>
  </si>
  <si>
    <t xml:space="preserve">В/о универ Кокше</t>
  </si>
  <si>
    <t xml:space="preserve">ЖБ №0123555</t>
  </si>
  <si>
    <t xml:space="preserve">Атыгаева С.А.</t>
  </si>
  <si>
    <t xml:space="preserve">в/оКаз.унив</t>
  </si>
  <si>
    <t xml:space="preserve">ЖБ№0758092</t>
  </si>
  <si>
    <t xml:space="preserve">Татымбетова  К.М</t>
  </si>
  <si>
    <t xml:space="preserve"> предшкола</t>
  </si>
  <si>
    <t xml:space="preserve">с/с  академия Кокше</t>
  </si>
  <si>
    <t xml:space="preserve">ТКБ №0854115</t>
  </si>
  <si>
    <t xml:space="preserve">В4-4,б/к</t>
  </si>
  <si>
    <t xml:space="preserve">Акзамова А.С.</t>
  </si>
  <si>
    <t xml:space="preserve">В/О Аркалык ПИ</t>
  </si>
  <si>
    <t xml:space="preserve">ЖББ1441119</t>
  </si>
  <si>
    <t xml:space="preserve">Сабитова Ж Б</t>
  </si>
  <si>
    <t xml:space="preserve">рус.яз,лит.</t>
  </si>
  <si>
    <t xml:space="preserve">в.о.КарГУ 2017</t>
  </si>
  <si>
    <t xml:space="preserve">жб-б 1153991</t>
  </si>
  <si>
    <t xml:space="preserve">В2-2,ПЭ</t>
  </si>
  <si>
    <t xml:space="preserve">Мархаба С.</t>
  </si>
  <si>
    <t xml:space="preserve">информ.</t>
  </si>
  <si>
    <t xml:space="preserve">в/о ВКГУ</t>
  </si>
  <si>
    <t xml:space="preserve">жб 0179152</t>
  </si>
  <si>
    <t xml:space="preserve">В2-4 б/к</t>
  </si>
  <si>
    <t xml:space="preserve">11,08</t>
  </si>
  <si>
    <t xml:space="preserve">Бердибаев И.Б.</t>
  </si>
  <si>
    <t xml:space="preserve">физкультура</t>
  </si>
  <si>
    <t xml:space="preserve">В/О Университет</t>
  </si>
  <si>
    <t xml:space="preserve">ЖБ-Б № 1517520</t>
  </si>
  <si>
    <t xml:space="preserve">В2- 3 ПМ</t>
  </si>
  <si>
    <t xml:space="preserve">Нурсеитова Г.К.</t>
  </si>
  <si>
    <t xml:space="preserve">английский язык</t>
  </si>
  <si>
    <t xml:space="preserve">ср.спец Кызылординский гуманитарный колледж им. М.Маметовой</t>
  </si>
  <si>
    <t xml:space="preserve">ОАБ №0309741</t>
  </si>
  <si>
    <t xml:space="preserve">Битюкова В.Г</t>
  </si>
  <si>
    <t xml:space="preserve">начальные классы</t>
  </si>
  <si>
    <t xml:space="preserve">БТ-І№0014896</t>
  </si>
  <si>
    <t xml:space="preserve">В2-4, б/к</t>
  </si>
  <si>
    <t xml:space="preserve">Мажкен К.Т</t>
  </si>
  <si>
    <t xml:space="preserve">учитель начальных классов ,учитель музыки и пения</t>
  </si>
  <si>
    <t xml:space="preserve">в/о Семипалатинский пед.институт им.Шакарима</t>
  </si>
  <si>
    <t xml:space="preserve">ЖБ--ІІ0127126</t>
  </si>
  <si>
    <t xml:space="preserve">Агибаева С.Н</t>
  </si>
  <si>
    <t xml:space="preserve">история</t>
  </si>
  <si>
    <t xml:space="preserve">BD00016842259</t>
  </si>
  <si>
    <t xml:space="preserve">Нурсеитов Г.Б</t>
  </si>
  <si>
    <t xml:space="preserve">НВП</t>
  </si>
  <si>
    <t xml:space="preserve">с/с КГУим.Коркытата свид.о перепод.</t>
  </si>
  <si>
    <t xml:space="preserve">АБ№0137472</t>
  </si>
  <si>
    <t xml:space="preserve">ВАКАНСИЯ</t>
  </si>
  <si>
    <t xml:space="preserve">коркем енбек</t>
  </si>
  <si>
    <t xml:space="preserve">биология </t>
  </si>
  <si>
    <t xml:space="preserve">В2-4 ПМ</t>
  </si>
  <si>
    <t xml:space="preserve">география</t>
  </si>
  <si>
    <t xml:space="preserve">технология</t>
  </si>
  <si>
    <t xml:space="preserve">В4-4, б/к</t>
  </si>
  <si>
    <t xml:space="preserve">И т о г о: </t>
  </si>
  <si>
    <t xml:space="preserve">Обучение на дому</t>
  </si>
  <si>
    <t xml:space="preserve">Сабитова Ж.Б.</t>
  </si>
  <si>
    <t xml:space="preserve">рус. яз</t>
  </si>
  <si>
    <t xml:space="preserve">В/о КарГУ</t>
  </si>
  <si>
    <t xml:space="preserve">В2-2 эксперт</t>
  </si>
  <si>
    <t xml:space="preserve">Палагута А.М.</t>
  </si>
  <si>
    <t xml:space="preserve">психолог</t>
  </si>
  <si>
    <t xml:space="preserve">Саухан С </t>
  </si>
  <si>
    <t xml:space="preserve"> каз.яз и лит.</t>
  </si>
  <si>
    <t xml:space="preserve"> В2-3ПМ</t>
  </si>
  <si>
    <t xml:space="preserve">  психолог 0,5</t>
  </si>
  <si>
    <t xml:space="preserve">Итого:</t>
  </si>
  <si>
    <t xml:space="preserve">Бухгалтер</t>
  </si>
  <si>
    <t xml:space="preserve">Щепелева В.В.</t>
  </si>
  <si>
    <t xml:space="preserve">Главный специалист по школьным вопросам</t>
  </si>
  <si>
    <t xml:space="preserve">Абжиков С.Е.</t>
  </si>
  <si>
    <t xml:space="preserve">Методист кадровой службы</t>
  </si>
  <si>
    <t xml:space="preserve">Закарина А.Б.</t>
  </si>
  <si>
    <t xml:space="preserve">классное рук-во</t>
  </si>
  <si>
    <t xml:space="preserve">кабинеты и мастерские компьтер</t>
  </si>
  <si>
    <t xml:space="preserve">за категорию</t>
  </si>
  <si>
    <t xml:space="preserve">проверка тетрадей</t>
  </si>
  <si>
    <t xml:space="preserve">высш.</t>
  </si>
  <si>
    <t xml:space="preserve">среднсп.</t>
  </si>
  <si>
    <t xml:space="preserve">высш</t>
  </si>
  <si>
    <t xml:space="preserve">б/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@"/>
    <numFmt numFmtId="168" formatCode="0.0"/>
    <numFmt numFmtId="169" formatCode="0.00"/>
    <numFmt numFmtId="170" formatCode="#,##0"/>
    <numFmt numFmtId="171" formatCode="000000"/>
    <numFmt numFmtId="172" formatCode="General"/>
    <numFmt numFmtId="173" formatCode="0.00%"/>
    <numFmt numFmtId="174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85"/>
  <sheetViews>
    <sheetView showFormulas="false" showGridLines="true" showRowColHeaders="true" showZeros="true" rightToLeft="false" tabSelected="true" showOutlineSymbols="true" defaultGridColor="true" view="normal" topLeftCell="A37" colorId="64" zoomScale="55" zoomScaleNormal="55" zoomScalePageLayoutView="100" workbookViewId="0">
      <selection pane="topLeft" activeCell="I45" activeCellId="0" sqref="I45"/>
    </sheetView>
  </sheetViews>
  <sheetFormatPr defaultColWidth="8.84765625" defaultRowHeight="31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99"/>
    <col collapsed="false" customWidth="true" hidden="false" outlineLevel="0" max="3" min="3" style="1" width="14.14"/>
    <col collapsed="false" customWidth="true" hidden="false" outlineLevel="0" max="4" min="4" style="1" width="17.7"/>
    <col collapsed="false" customWidth="true" hidden="false" outlineLevel="0" max="5" min="5" style="1" width="17.85"/>
    <col collapsed="false" customWidth="true" hidden="false" outlineLevel="0" max="6" min="6" style="1" width="17.28"/>
    <col collapsed="false" customWidth="true" hidden="false" outlineLevel="0" max="7" min="7" style="1" width="7.7"/>
    <col collapsed="false" customWidth="tru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4.14"/>
    <col collapsed="false" customWidth="true" hidden="false" outlineLevel="0" max="11" min="11" style="1" width="10.13"/>
    <col collapsed="false" customWidth="true" hidden="false" outlineLevel="0" max="12" min="12" style="1" width="7.56"/>
    <col collapsed="false" customWidth="true" hidden="false" outlineLevel="0" max="13" min="13" style="1" width="5.28"/>
    <col collapsed="false" customWidth="true" hidden="false" outlineLevel="0" max="14" min="14" style="1" width="10.41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2.14"/>
    <col collapsed="false" customWidth="true" hidden="false" outlineLevel="0" max="19" min="18" style="1" width="5.71"/>
    <col collapsed="false" customWidth="true" hidden="false" outlineLevel="0" max="20" min="20" style="1" width="5.28"/>
    <col collapsed="false" customWidth="true" hidden="false" outlineLevel="0" max="21" min="21" style="1" width="7.99"/>
    <col collapsed="false" customWidth="true" hidden="false" outlineLevel="0" max="22" min="22" style="1" width="5.71"/>
    <col collapsed="false" customWidth="true" hidden="false" outlineLevel="0" max="23" min="23" style="1" width="6.41"/>
    <col collapsed="false" customWidth="true" hidden="false" outlineLevel="0" max="24" min="24" style="1" width="5.99"/>
    <col collapsed="false" customWidth="true" hidden="false" outlineLevel="0" max="25" min="25" style="1" width="8.56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56"/>
    <col collapsed="false" customWidth="true" hidden="false" outlineLevel="0" max="29" min="29" style="1" width="7.28"/>
    <col collapsed="false" customWidth="true" hidden="false" outlineLevel="0" max="30" min="30" style="1" width="11.42"/>
    <col collapsed="false" customWidth="true" hidden="false" outlineLevel="0" max="31" min="31" style="1" width="4.99"/>
    <col collapsed="false" customWidth="true" hidden="false" outlineLevel="0" max="32" min="32" style="1" width="10.99"/>
    <col collapsed="false" customWidth="true" hidden="false" outlineLevel="0" max="33" min="33" style="1" width="8.7"/>
    <col collapsed="false" customWidth="true" hidden="false" outlineLevel="0" max="34" min="34" style="1" width="9.28"/>
    <col collapsed="false" customWidth="true" hidden="false" outlineLevel="0" max="35" min="35" style="1" width="5.56"/>
    <col collapsed="false" customWidth="true" hidden="false" outlineLevel="0" max="36" min="36" style="1" width="5.85"/>
    <col collapsed="false" customWidth="true" hidden="false" outlineLevel="0" max="37" min="37" style="1" width="6.13"/>
    <col collapsed="false" customWidth="true" hidden="false" outlineLevel="0" max="38" min="38" style="1" width="6.85"/>
    <col collapsed="false" customWidth="true" hidden="true" outlineLevel="0" max="39" min="39" style="1" width="4.41"/>
    <col collapsed="false" customWidth="true" hidden="false" outlineLevel="0" max="40" min="40" style="1" width="2.99"/>
    <col collapsed="false" customWidth="true" hidden="false" outlineLevel="0" max="41" min="41" style="1" width="8.28"/>
    <col collapsed="false" customWidth="true" hidden="false" outlineLevel="0" max="42" min="42" style="1" width="10.13"/>
    <col collapsed="false" customWidth="true" hidden="false" outlineLevel="0" max="43" min="43" style="1" width="7.56"/>
    <col collapsed="false" customWidth="true" hidden="false" outlineLevel="0" max="44" min="44" style="1" width="11.56"/>
    <col collapsed="false" customWidth="true" hidden="false" outlineLevel="0" max="45" min="45" style="1" width="13.28"/>
    <col collapsed="false" customWidth="true" hidden="false" outlineLevel="0" max="46" min="46" style="1" width="5.56"/>
    <col collapsed="false" customWidth="true" hidden="false" outlineLevel="0" max="47" min="47" style="1" width="7.85"/>
    <col collapsed="false" customWidth="true" hidden="false" outlineLevel="0" max="48" min="48" style="1" width="8.14"/>
    <col collapsed="false" customWidth="true" hidden="false" outlineLevel="0" max="49" min="49" style="1" width="14.14"/>
    <col collapsed="false" customWidth="true" hidden="false" outlineLevel="0" max="50" min="50" style="1" width="14.28"/>
    <col collapsed="false" customWidth="true" hidden="false" outlineLevel="0" max="51" min="51" style="1" width="10.28"/>
    <col collapsed="false" customWidth="true" hidden="false" outlineLevel="0" max="52" min="52" style="1" width="11.28"/>
    <col collapsed="false" customWidth="true" hidden="false" outlineLevel="0" max="53" min="53" style="1" width="6.7"/>
    <col collapsed="false" customWidth="true" hidden="false" outlineLevel="0" max="55" min="54" style="1" width="7.56"/>
    <col collapsed="false" customWidth="true" hidden="false" outlineLevel="0" max="56" min="56" style="1" width="6.85"/>
    <col collapsed="false" customWidth="true" hidden="false" outlineLevel="0" max="57" min="57" style="1" width="11.99"/>
    <col collapsed="false" customWidth="true" hidden="false" outlineLevel="0" max="58" min="58" style="1" width="11.42"/>
    <col collapsed="false" customWidth="true" hidden="false" outlineLevel="0" max="59" min="59" style="1" width="10.71"/>
    <col collapsed="false" customWidth="true" hidden="false" outlineLevel="0" max="60" min="60" style="1" width="11.42"/>
    <col collapsed="false" customWidth="true" hidden="false" outlineLevel="0" max="61" min="61" style="1" width="10.13"/>
    <col collapsed="false" customWidth="true" hidden="false" outlineLevel="0" max="62" min="62" style="2" width="13.99"/>
    <col collapsed="false" customWidth="true" hidden="false" outlineLevel="0" max="63" min="63" style="1" width="10.85"/>
    <col collapsed="false" customWidth="false" hidden="false" outlineLevel="0" max="257" min="64" style="1" width="8.85"/>
  </cols>
  <sheetData>
    <row r="1" customFormat="false" ht="31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 t="n">
        <v>0.3</v>
      </c>
      <c r="AH1" s="4"/>
      <c r="AI1" s="4"/>
      <c r="AJ1" s="4" t="n">
        <v>5309</v>
      </c>
      <c r="AK1" s="4"/>
      <c r="AL1" s="4"/>
      <c r="AM1" s="4"/>
      <c r="AN1" s="4"/>
      <c r="AO1" s="4"/>
      <c r="AP1" s="4"/>
      <c r="AQ1" s="3"/>
      <c r="AR1" s="3"/>
      <c r="AS1" s="3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7"/>
      <c r="BK1" s="6"/>
      <c r="BL1" s="6"/>
    </row>
    <row r="2" customFormat="false" ht="31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6"/>
      <c r="BL2" s="6"/>
    </row>
    <row r="5" customFormat="false" ht="31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0" t="s">
        <v>0</v>
      </c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2"/>
    </row>
    <row r="6" customFormat="false" ht="24.75" hidden="false" customHeight="true" outlineLevel="0" collapsed="false">
      <c r="A6" s="13"/>
      <c r="B6" s="13" t="s">
        <v>1</v>
      </c>
      <c r="C6" s="13"/>
      <c r="D6" s="14"/>
      <c r="E6" s="14"/>
      <c r="F6" s="13"/>
      <c r="G6" s="13"/>
      <c r="H6" s="13"/>
      <c r="I6" s="13"/>
      <c r="J6" s="14"/>
      <c r="K6" s="15" t="s">
        <v>2</v>
      </c>
      <c r="L6" s="14"/>
      <c r="M6" s="14"/>
      <c r="N6" s="14"/>
      <c r="O6" s="14"/>
      <c r="P6" s="14"/>
      <c r="Q6" s="15"/>
      <c r="R6" s="16"/>
      <c r="S6" s="14"/>
      <c r="T6" s="14"/>
      <c r="U6" s="17"/>
      <c r="V6" s="14"/>
      <c r="W6" s="14"/>
      <c r="X6" s="17"/>
      <c r="Y6" s="10"/>
      <c r="Z6" s="18" t="s">
        <v>3</v>
      </c>
      <c r="AA6" s="18"/>
      <c r="AB6" s="18" t="s">
        <v>4</v>
      </c>
      <c r="AC6" s="18"/>
      <c r="AD6" s="18"/>
      <c r="AE6" s="18"/>
      <c r="AF6" s="18"/>
      <c r="AG6" s="18"/>
      <c r="AH6" s="18"/>
      <c r="AI6" s="18"/>
      <c r="AJ6" s="18"/>
      <c r="AK6" s="19" t="s">
        <v>5</v>
      </c>
      <c r="AL6" s="20" t="s">
        <v>6</v>
      </c>
      <c r="AM6" s="20"/>
      <c r="AN6" s="20" t="s">
        <v>7</v>
      </c>
      <c r="AO6" s="20"/>
      <c r="AP6" s="20" t="s">
        <v>8</v>
      </c>
      <c r="AQ6" s="20" t="s">
        <v>9</v>
      </c>
      <c r="AR6" s="21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2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22" t="s">
        <v>10</v>
      </c>
      <c r="L7" s="14"/>
      <c r="M7" s="16"/>
      <c r="N7" s="14"/>
      <c r="O7" s="14"/>
      <c r="P7" s="14"/>
      <c r="Q7" s="23"/>
      <c r="R7" s="23"/>
      <c r="S7" s="23"/>
      <c r="T7" s="23"/>
      <c r="U7" s="23"/>
      <c r="V7" s="23"/>
      <c r="W7" s="23"/>
      <c r="X7" s="23"/>
      <c r="Y7" s="23"/>
      <c r="Z7" s="18" t="n">
        <v>1</v>
      </c>
      <c r="AA7" s="18"/>
      <c r="AB7" s="19" t="s">
        <v>11</v>
      </c>
      <c r="AC7" s="19"/>
      <c r="AD7" s="19"/>
      <c r="AE7" s="19"/>
      <c r="AF7" s="19"/>
      <c r="AG7" s="19"/>
      <c r="AH7" s="19"/>
      <c r="AI7" s="19"/>
      <c r="AJ7" s="19"/>
      <c r="AK7" s="19" t="n">
        <v>1</v>
      </c>
      <c r="AL7" s="24" t="n">
        <v>8</v>
      </c>
      <c r="AM7" s="24"/>
      <c r="AN7" s="24" t="n">
        <v>10</v>
      </c>
      <c r="AO7" s="24"/>
      <c r="AP7" s="24" t="n">
        <v>2</v>
      </c>
      <c r="AQ7" s="24" t="n">
        <v>20</v>
      </c>
      <c r="AR7" s="25"/>
      <c r="AS7" s="8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2"/>
    </row>
    <row r="8" customFormat="false" ht="15.75" hidden="false" customHeight="true" outlineLevel="0" collapsed="false">
      <c r="A8" s="14"/>
      <c r="B8" s="14"/>
      <c r="C8" s="14"/>
      <c r="D8" s="14"/>
      <c r="E8" s="14"/>
      <c r="F8" s="26"/>
      <c r="G8" s="26"/>
      <c r="H8" s="26"/>
      <c r="I8" s="26"/>
      <c r="J8" s="14"/>
      <c r="K8" s="27" t="n">
        <f aca="false">BJ72</f>
        <v>11859428.8</v>
      </c>
      <c r="L8" s="22" t="s">
        <v>12</v>
      </c>
      <c r="M8" s="16"/>
      <c r="N8" s="14"/>
      <c r="O8" s="14"/>
      <c r="P8" s="14"/>
      <c r="Q8" s="28"/>
      <c r="R8" s="28"/>
      <c r="S8" s="28"/>
      <c r="T8" s="28"/>
      <c r="U8" s="28"/>
      <c r="V8" s="28"/>
      <c r="W8" s="28"/>
      <c r="X8" s="28"/>
      <c r="Y8" s="28"/>
      <c r="Z8" s="18" t="n">
        <v>2</v>
      </c>
      <c r="AA8" s="18"/>
      <c r="AB8" s="19" t="s">
        <v>13</v>
      </c>
      <c r="AC8" s="19"/>
      <c r="AD8" s="19"/>
      <c r="AE8" s="19"/>
      <c r="AF8" s="19"/>
      <c r="AG8" s="19"/>
      <c r="AH8" s="19"/>
      <c r="AI8" s="19"/>
      <c r="AJ8" s="19"/>
      <c r="AK8" s="19" t="n">
        <v>1</v>
      </c>
      <c r="AL8" s="24" t="n">
        <v>7</v>
      </c>
      <c r="AM8" s="24"/>
      <c r="AN8" s="24" t="n">
        <v>8</v>
      </c>
      <c r="AO8" s="24"/>
      <c r="AP8" s="24"/>
      <c r="AQ8" s="24" t="n">
        <v>16</v>
      </c>
      <c r="AR8" s="25"/>
      <c r="AS8" s="8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2"/>
    </row>
    <row r="9" customFormat="false" ht="34.9" hidden="false" customHeight="true" outlineLevel="0" collapsed="false">
      <c r="A9" s="29"/>
      <c r="B9" s="30" t="s">
        <v>14</v>
      </c>
      <c r="C9" s="30"/>
      <c r="D9" s="30"/>
      <c r="E9" s="30"/>
      <c r="F9" s="31"/>
      <c r="G9" s="32"/>
      <c r="H9" s="32"/>
      <c r="I9" s="32"/>
      <c r="J9" s="32"/>
      <c r="K9" s="33" t="s">
        <v>15</v>
      </c>
      <c r="L9" s="33"/>
      <c r="M9" s="33"/>
      <c r="N9" s="33"/>
      <c r="O9" s="33"/>
      <c r="P9" s="32"/>
      <c r="Q9" s="14"/>
      <c r="R9" s="34"/>
      <c r="S9" s="34"/>
      <c r="T9" s="34"/>
      <c r="U9" s="34"/>
      <c r="V9" s="34"/>
      <c r="W9" s="34"/>
      <c r="X9" s="17"/>
      <c r="Y9" s="10"/>
      <c r="Z9" s="18" t="n">
        <v>3</v>
      </c>
      <c r="AA9" s="18"/>
      <c r="AB9" s="19" t="s">
        <v>16</v>
      </c>
      <c r="AC9" s="19"/>
      <c r="AD9" s="19"/>
      <c r="AE9" s="19"/>
      <c r="AF9" s="19"/>
      <c r="AG9" s="19"/>
      <c r="AH9" s="19"/>
      <c r="AI9" s="19"/>
      <c r="AJ9" s="19"/>
      <c r="AK9" s="19" t="n">
        <v>24</v>
      </c>
      <c r="AL9" s="24" t="n">
        <v>170</v>
      </c>
      <c r="AM9" s="24"/>
      <c r="AN9" s="24" t="n">
        <v>273</v>
      </c>
      <c r="AO9" s="24"/>
      <c r="AP9" s="24" t="n">
        <v>70</v>
      </c>
      <c r="AQ9" s="35" t="n">
        <f aca="false">AL9+AN9+AP9</f>
        <v>513</v>
      </c>
      <c r="AR9" s="25"/>
      <c r="AS9" s="8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2"/>
    </row>
    <row r="10" customFormat="false" ht="70.9" hidden="false" customHeight="true" outlineLevel="0" collapsed="false">
      <c r="A10" s="14"/>
      <c r="B10" s="26" t="s">
        <v>17</v>
      </c>
      <c r="C10" s="29" t="s">
        <v>18</v>
      </c>
      <c r="D10" s="29"/>
      <c r="E10" s="14"/>
      <c r="F10" s="14"/>
      <c r="G10" s="14"/>
      <c r="H10" s="14"/>
      <c r="I10" s="14"/>
      <c r="J10" s="14"/>
      <c r="K10" s="30" t="s">
        <v>19</v>
      </c>
      <c r="L10" s="30"/>
      <c r="M10" s="30"/>
      <c r="N10" s="30"/>
      <c r="O10" s="30"/>
      <c r="P10" s="14"/>
      <c r="Q10" s="36"/>
      <c r="R10" s="36"/>
      <c r="S10" s="36"/>
      <c r="T10" s="36"/>
      <c r="U10" s="36"/>
      <c r="V10" s="36"/>
      <c r="W10" s="36"/>
      <c r="X10" s="36"/>
      <c r="Y10" s="36"/>
      <c r="Z10" s="18" t="n">
        <v>4</v>
      </c>
      <c r="AA10" s="18"/>
      <c r="AB10" s="19" t="s">
        <v>20</v>
      </c>
      <c r="AC10" s="19"/>
      <c r="AD10" s="19"/>
      <c r="AE10" s="19"/>
      <c r="AF10" s="19"/>
      <c r="AG10" s="19"/>
      <c r="AH10" s="19"/>
      <c r="AI10" s="19"/>
      <c r="AJ10" s="19"/>
      <c r="AK10" s="19"/>
      <c r="AL10" s="24" t="n">
        <v>169.5</v>
      </c>
      <c r="AM10" s="24"/>
      <c r="AN10" s="24" t="n">
        <v>214</v>
      </c>
      <c r="AO10" s="24"/>
      <c r="AP10" s="24" t="n">
        <v>67</v>
      </c>
      <c r="AQ10" s="24" t="n">
        <v>444</v>
      </c>
      <c r="AR10" s="25"/>
      <c r="AS10" s="8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2"/>
    </row>
    <row r="11" customFormat="false" ht="16.5" hidden="false" customHeight="true" outlineLevel="0" collapsed="false">
      <c r="A11" s="37"/>
      <c r="B11" s="37"/>
      <c r="C11" s="37"/>
      <c r="D11" s="37"/>
      <c r="E11" s="37"/>
      <c r="F11" s="13"/>
      <c r="G11" s="13"/>
      <c r="H11" s="13"/>
      <c r="I11" s="13"/>
      <c r="J11" s="13"/>
      <c r="K11" s="13" t="s">
        <v>21</v>
      </c>
      <c r="L11" s="13"/>
      <c r="M11" s="13"/>
      <c r="N11" s="13"/>
      <c r="O11" s="13"/>
      <c r="P11" s="13"/>
      <c r="Q11" s="36"/>
      <c r="R11" s="36"/>
      <c r="S11" s="36"/>
      <c r="T11" s="36"/>
      <c r="U11" s="36"/>
      <c r="V11" s="36"/>
      <c r="W11" s="36"/>
      <c r="X11" s="36"/>
      <c r="Y11" s="36"/>
      <c r="Z11" s="18" t="n">
        <v>5</v>
      </c>
      <c r="AA11" s="18"/>
      <c r="AB11" s="19" t="s">
        <v>22</v>
      </c>
      <c r="AC11" s="19"/>
      <c r="AD11" s="19"/>
      <c r="AE11" s="19"/>
      <c r="AF11" s="19"/>
      <c r="AG11" s="19"/>
      <c r="AH11" s="19"/>
      <c r="AI11" s="19"/>
      <c r="AJ11" s="19"/>
      <c r="AK11" s="19"/>
      <c r="AL11" s="24" t="n">
        <v>6</v>
      </c>
      <c r="AM11" s="24"/>
      <c r="AN11" s="38" t="n">
        <v>5</v>
      </c>
      <c r="AO11" s="38"/>
      <c r="AP11" s="24" t="n">
        <v>6</v>
      </c>
      <c r="AQ11" s="35" t="n">
        <v>33</v>
      </c>
      <c r="AR11" s="25"/>
      <c r="AS11" s="8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2"/>
    </row>
    <row r="12" customFormat="false" ht="18.75" hidden="false" customHeight="true" outlineLevel="0" collapsed="false">
      <c r="A12" s="14"/>
      <c r="B12" s="14"/>
      <c r="C12" s="14"/>
      <c r="D12" s="14"/>
      <c r="E12" s="14"/>
      <c r="F12" s="26"/>
      <c r="G12" s="26"/>
      <c r="H12" s="39"/>
      <c r="I12" s="39"/>
      <c r="J12" s="14"/>
      <c r="K12" s="14"/>
      <c r="L12" s="14"/>
      <c r="M12" s="14"/>
      <c r="N12" s="14"/>
      <c r="O12" s="14"/>
      <c r="P12" s="14"/>
      <c r="Q12" s="40"/>
      <c r="R12" s="40"/>
      <c r="S12" s="40"/>
      <c r="T12" s="14"/>
      <c r="U12" s="41"/>
      <c r="V12" s="14"/>
      <c r="W12" s="14"/>
      <c r="X12" s="42"/>
      <c r="Y12" s="10"/>
      <c r="Z12" s="18" t="n">
        <v>6</v>
      </c>
      <c r="AA12" s="18"/>
      <c r="AB12" s="19" t="s">
        <v>23</v>
      </c>
      <c r="AC12" s="19"/>
      <c r="AD12" s="19"/>
      <c r="AE12" s="19"/>
      <c r="AF12" s="19"/>
      <c r="AG12" s="19"/>
      <c r="AH12" s="19"/>
      <c r="AI12" s="19"/>
      <c r="AJ12" s="19"/>
      <c r="AK12" s="19"/>
      <c r="AL12" s="24"/>
      <c r="AM12" s="24"/>
      <c r="AN12" s="24" t="n">
        <v>20</v>
      </c>
      <c r="AO12" s="24"/>
      <c r="AP12" s="24"/>
      <c r="AQ12" s="24" t="n">
        <v>20</v>
      </c>
      <c r="AR12" s="25"/>
      <c r="AS12" s="8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2"/>
    </row>
    <row r="13" customFormat="false" ht="24" hidden="false" customHeight="true" outlineLevel="0" collapsed="false">
      <c r="A13" s="8"/>
      <c r="B13" s="8"/>
      <c r="C13" s="8"/>
      <c r="D13" s="8"/>
      <c r="E13" s="26" t="s">
        <v>24</v>
      </c>
      <c r="F13" s="8"/>
      <c r="G13" s="8"/>
      <c r="H13" s="8"/>
      <c r="I13" s="8"/>
      <c r="J13" s="8"/>
      <c r="K13" s="8"/>
      <c r="L13" s="8"/>
      <c r="M13" s="8"/>
      <c r="N13" s="9"/>
      <c r="O13" s="9"/>
      <c r="P13" s="43"/>
      <c r="Q13" s="43"/>
      <c r="R13" s="10"/>
      <c r="S13" s="10"/>
      <c r="T13" s="10"/>
      <c r="U13" s="10"/>
      <c r="V13" s="10"/>
      <c r="W13" s="10"/>
      <c r="X13" s="10"/>
      <c r="Y13" s="10"/>
      <c r="Z13" s="18" t="n">
        <v>7</v>
      </c>
      <c r="AA13" s="18"/>
      <c r="AB13" s="19" t="s">
        <v>25</v>
      </c>
      <c r="AC13" s="19"/>
      <c r="AD13" s="19"/>
      <c r="AE13" s="19"/>
      <c r="AF13" s="19"/>
      <c r="AG13" s="19"/>
      <c r="AH13" s="19"/>
      <c r="AI13" s="19"/>
      <c r="AJ13" s="19"/>
      <c r="AK13" s="19"/>
      <c r="AL13" s="24"/>
      <c r="AM13" s="24"/>
      <c r="AN13" s="44"/>
      <c r="AO13" s="44"/>
      <c r="AP13" s="24"/>
      <c r="AQ13" s="44"/>
      <c r="AR13" s="25"/>
      <c r="AS13" s="8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2"/>
    </row>
    <row r="14" customFormat="false" ht="19.5" hidden="false" customHeight="true" outlineLevel="0" collapsed="false">
      <c r="A14" s="8"/>
      <c r="B14" s="8"/>
      <c r="C14" s="8"/>
      <c r="D14" s="8"/>
      <c r="E14" s="8"/>
      <c r="F14" s="45" t="s">
        <v>26</v>
      </c>
      <c r="G14" s="8"/>
      <c r="H14" s="8"/>
      <c r="I14" s="8"/>
      <c r="J14" s="8"/>
      <c r="K14" s="8"/>
      <c r="L14" s="8"/>
      <c r="M14" s="8"/>
      <c r="N14" s="9"/>
      <c r="O14" s="9"/>
      <c r="P14" s="46"/>
      <c r="Q14" s="46"/>
      <c r="R14" s="10"/>
      <c r="S14" s="10"/>
      <c r="T14" s="10"/>
      <c r="U14" s="10"/>
      <c r="V14" s="10"/>
      <c r="W14" s="10"/>
      <c r="X14" s="10"/>
      <c r="Y14" s="10"/>
      <c r="Z14" s="18" t="n">
        <v>8</v>
      </c>
      <c r="AA14" s="18"/>
      <c r="AB14" s="19" t="s">
        <v>27</v>
      </c>
      <c r="AC14" s="19"/>
      <c r="AD14" s="19"/>
      <c r="AE14" s="19"/>
      <c r="AF14" s="19"/>
      <c r="AG14" s="19"/>
      <c r="AH14" s="19"/>
      <c r="AI14" s="19"/>
      <c r="AJ14" s="19"/>
      <c r="AK14" s="19"/>
      <c r="AL14" s="24"/>
      <c r="AM14" s="24"/>
      <c r="AN14" s="24"/>
      <c r="AO14" s="24"/>
      <c r="AP14" s="24" t="n">
        <v>2</v>
      </c>
      <c r="AQ14" s="24" t="n">
        <v>2</v>
      </c>
      <c r="AR14" s="25"/>
      <c r="AS14" s="8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2"/>
    </row>
    <row r="15" customFormat="false" ht="20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9"/>
      <c r="O15" s="9"/>
      <c r="P15" s="46"/>
      <c r="Q15" s="46"/>
      <c r="R15" s="10"/>
      <c r="S15" s="10"/>
      <c r="T15" s="10"/>
      <c r="U15" s="10"/>
      <c r="V15" s="10"/>
      <c r="W15" s="10"/>
      <c r="X15" s="10"/>
      <c r="Y15" s="10"/>
      <c r="Z15" s="18" t="n">
        <v>9</v>
      </c>
      <c r="AA15" s="18"/>
      <c r="AB15" s="47"/>
      <c r="AC15" s="47"/>
      <c r="AD15" s="47" t="s">
        <v>28</v>
      </c>
      <c r="AE15" s="47"/>
      <c r="AF15" s="47"/>
      <c r="AG15" s="47"/>
      <c r="AH15" s="47"/>
      <c r="AI15" s="47"/>
      <c r="AJ15" s="19"/>
      <c r="AK15" s="47"/>
      <c r="AL15" s="48"/>
      <c r="AM15" s="49"/>
      <c r="AN15" s="48"/>
      <c r="AO15" s="49"/>
      <c r="AP15" s="24"/>
      <c r="AQ15" s="24" t="n">
        <v>1</v>
      </c>
      <c r="AR15" s="25"/>
      <c r="AS15" s="8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2"/>
    </row>
    <row r="16" customFormat="false" ht="18" hidden="false" customHeight="true" outlineLevel="0" collapsed="false">
      <c r="A16" s="8"/>
      <c r="B16" s="8"/>
      <c r="C16" s="8"/>
      <c r="D16" s="8"/>
      <c r="E16" s="8"/>
      <c r="F16" s="16" t="s">
        <v>29</v>
      </c>
      <c r="G16" s="8"/>
      <c r="H16" s="8"/>
      <c r="I16" s="8"/>
      <c r="J16" s="8"/>
      <c r="K16" s="8"/>
      <c r="L16" s="8"/>
      <c r="M16" s="8"/>
      <c r="N16" s="9"/>
      <c r="O16" s="9"/>
      <c r="P16" s="46"/>
      <c r="Q16" s="46"/>
      <c r="R16" s="10"/>
      <c r="S16" s="10"/>
      <c r="T16" s="10"/>
      <c r="U16" s="10"/>
      <c r="V16" s="10"/>
      <c r="W16" s="10"/>
      <c r="X16" s="10"/>
      <c r="Y16" s="10"/>
      <c r="Z16" s="18" t="n">
        <v>10</v>
      </c>
      <c r="AA16" s="18"/>
      <c r="AB16" s="18" t="s">
        <v>30</v>
      </c>
      <c r="AC16" s="18"/>
      <c r="AD16" s="18"/>
      <c r="AE16" s="18"/>
      <c r="AF16" s="18"/>
      <c r="AG16" s="18"/>
      <c r="AH16" s="18"/>
      <c r="AI16" s="18"/>
      <c r="AJ16" s="18"/>
      <c r="AK16" s="47"/>
      <c r="AL16" s="24" t="n">
        <v>6</v>
      </c>
      <c r="AM16" s="24"/>
      <c r="AN16" s="38" t="n">
        <v>5</v>
      </c>
      <c r="AO16" s="38"/>
      <c r="AP16" s="24" t="n">
        <v>6</v>
      </c>
      <c r="AQ16" s="38" t="n">
        <v>17</v>
      </c>
      <c r="AR16" s="25"/>
      <c r="AS16" s="8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2"/>
    </row>
    <row r="17" customFormat="false" ht="19.5" hidden="false" customHeight="true" outlineLevel="0" collapsed="false">
      <c r="A17" s="8"/>
      <c r="B17" s="8"/>
      <c r="C17" s="8"/>
      <c r="D17" s="8"/>
      <c r="E17" s="10" t="s">
        <v>31</v>
      </c>
      <c r="F17" s="10"/>
      <c r="G17" s="10"/>
      <c r="H17" s="10"/>
      <c r="I17" s="8"/>
      <c r="J17" s="8"/>
      <c r="K17" s="8"/>
      <c r="L17" s="8"/>
      <c r="M17" s="8"/>
      <c r="N17" s="9"/>
      <c r="O17" s="9"/>
      <c r="P17" s="46"/>
      <c r="Q17" s="46"/>
      <c r="R17" s="10"/>
      <c r="S17" s="10"/>
      <c r="T17" s="10"/>
      <c r="U17" s="10"/>
      <c r="V17" s="10"/>
      <c r="W17" s="10"/>
      <c r="X17" s="10"/>
      <c r="Y17" s="10"/>
      <c r="Z17" s="50"/>
      <c r="AA17" s="19" t="n">
        <v>11</v>
      </c>
      <c r="AB17" s="47"/>
      <c r="AC17" s="47"/>
      <c r="AD17" s="47"/>
      <c r="AE17" s="47"/>
      <c r="AF17" s="47"/>
      <c r="AG17" s="47" t="s">
        <v>32</v>
      </c>
      <c r="AH17" s="47"/>
      <c r="AI17" s="47"/>
      <c r="AJ17" s="19"/>
      <c r="AK17" s="47"/>
      <c r="AL17" s="51"/>
      <c r="AM17" s="52"/>
      <c r="AN17" s="51"/>
      <c r="AO17" s="52"/>
      <c r="AP17" s="44"/>
      <c r="AQ17" s="44"/>
      <c r="AR17" s="25"/>
      <c r="AS17" s="8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2"/>
    </row>
    <row r="18" customFormat="false" ht="18" hidden="false" customHeight="true" outlineLevel="0" collapsed="false">
      <c r="A18" s="8"/>
      <c r="B18" s="8"/>
      <c r="C18" s="53" t="s">
        <v>33</v>
      </c>
      <c r="D18" s="54"/>
      <c r="E18" s="8"/>
      <c r="F18" s="8"/>
      <c r="G18" s="8"/>
      <c r="H18" s="8"/>
      <c r="I18" s="8"/>
      <c r="J18" s="8"/>
      <c r="K18" s="8"/>
      <c r="L18" s="8"/>
      <c r="M18" s="8"/>
      <c r="N18" s="9"/>
      <c r="O18" s="9"/>
      <c r="P18" s="46"/>
      <c r="Q18" s="46"/>
      <c r="R18" s="10"/>
      <c r="S18" s="10"/>
      <c r="T18" s="10"/>
      <c r="U18" s="10"/>
      <c r="V18" s="10"/>
      <c r="W18" s="10"/>
      <c r="X18" s="10"/>
      <c r="Y18" s="10"/>
      <c r="Z18" s="50"/>
      <c r="AA18" s="19" t="n">
        <v>12</v>
      </c>
      <c r="AB18" s="47"/>
      <c r="AC18" s="47"/>
      <c r="AD18" s="47"/>
      <c r="AE18" s="47"/>
      <c r="AF18" s="47"/>
      <c r="AG18" s="47" t="s">
        <v>34</v>
      </c>
      <c r="AH18" s="47"/>
      <c r="AI18" s="47"/>
      <c r="AJ18" s="19"/>
      <c r="AK18" s="47"/>
      <c r="AL18" s="51"/>
      <c r="AM18" s="52"/>
      <c r="AN18" s="51"/>
      <c r="AO18" s="52"/>
      <c r="AP18" s="44"/>
      <c r="AQ18" s="44"/>
      <c r="AR18" s="25"/>
      <c r="AS18" s="8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2"/>
    </row>
    <row r="19" customFormat="false" ht="18" hidden="false" customHeight="true" outlineLevel="0" collapsed="false">
      <c r="A19" s="8"/>
      <c r="B19" s="55" t="s">
        <v>35</v>
      </c>
      <c r="C19" s="55"/>
      <c r="D19" s="55"/>
      <c r="E19" s="55"/>
      <c r="F19" s="8"/>
      <c r="G19" s="8"/>
      <c r="H19" s="8"/>
      <c r="I19" s="8"/>
      <c r="J19" s="8"/>
      <c r="K19" s="8"/>
      <c r="L19" s="8"/>
      <c r="M19" s="8"/>
      <c r="N19" s="9"/>
      <c r="O19" s="9"/>
      <c r="P19" s="46"/>
      <c r="Q19" s="46"/>
      <c r="R19" s="10"/>
      <c r="S19" s="10"/>
      <c r="T19" s="10"/>
      <c r="U19" s="10"/>
      <c r="V19" s="10"/>
      <c r="W19" s="10"/>
      <c r="X19" s="10"/>
      <c r="Y19" s="10"/>
      <c r="Z19" s="50"/>
      <c r="AA19" s="19"/>
      <c r="AB19" s="47"/>
      <c r="AC19" s="47"/>
      <c r="AD19" s="47"/>
      <c r="AE19" s="47"/>
      <c r="AF19" s="47"/>
      <c r="AG19" s="47"/>
      <c r="AH19" s="47"/>
      <c r="AI19" s="47"/>
      <c r="AJ19" s="19"/>
      <c r="AK19" s="47"/>
      <c r="AL19" s="48"/>
      <c r="AM19" s="49"/>
      <c r="AN19" s="48"/>
      <c r="AO19" s="49"/>
      <c r="AP19" s="24"/>
      <c r="AQ19" s="24"/>
      <c r="AR19" s="25"/>
      <c r="AS19" s="8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2"/>
    </row>
    <row r="20" customFormat="false" ht="18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9"/>
      <c r="AL20" s="60"/>
      <c r="AM20" s="60"/>
      <c r="AN20" s="60"/>
      <c r="AO20" s="60"/>
      <c r="AP20" s="60"/>
      <c r="AQ20" s="60"/>
      <c r="AR20" s="61" t="s">
        <v>36</v>
      </c>
      <c r="AS20" s="61" t="s">
        <v>37</v>
      </c>
      <c r="AT20" s="58" t="s">
        <v>38</v>
      </c>
      <c r="AU20" s="58"/>
      <c r="AV20" s="58"/>
      <c r="AW20" s="58"/>
      <c r="AX20" s="58"/>
      <c r="AY20" s="58"/>
      <c r="AZ20" s="58"/>
      <c r="BA20" s="58" t="s">
        <v>39</v>
      </c>
      <c r="BB20" s="58"/>
      <c r="BC20" s="58"/>
      <c r="BD20" s="58"/>
      <c r="BE20" s="58"/>
      <c r="BF20" s="58"/>
      <c r="BG20" s="58"/>
      <c r="BH20" s="58"/>
      <c r="BI20" s="62" t="s">
        <v>40</v>
      </c>
      <c r="BJ20" s="63" t="s">
        <v>41</v>
      </c>
    </row>
    <row r="21" customFormat="false" ht="31.5" hidden="false" customHeight="true" outlineLevel="0" collapsed="false">
      <c r="A21" s="61" t="s">
        <v>3</v>
      </c>
      <c r="B21" s="58" t="s">
        <v>42</v>
      </c>
      <c r="C21" s="62" t="s">
        <v>43</v>
      </c>
      <c r="D21" s="62" t="s">
        <v>44</v>
      </c>
      <c r="E21" s="62" t="s">
        <v>45</v>
      </c>
      <c r="F21" s="61" t="s">
        <v>46</v>
      </c>
      <c r="G21" s="61" t="s">
        <v>47</v>
      </c>
      <c r="H21" s="61" t="s">
        <v>48</v>
      </c>
      <c r="I21" s="62" t="s">
        <v>49</v>
      </c>
      <c r="J21" s="62" t="s">
        <v>50</v>
      </c>
      <c r="K21" s="62"/>
      <c r="L21" s="62"/>
      <c r="M21" s="62"/>
      <c r="N21" s="62" t="s">
        <v>51</v>
      </c>
      <c r="O21" s="62"/>
      <c r="P21" s="62"/>
      <c r="Q21" s="62"/>
      <c r="R21" s="64" t="s">
        <v>52</v>
      </c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1" t="s">
        <v>53</v>
      </c>
      <c r="AE21" s="65" t="s">
        <v>54</v>
      </c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6" t="s">
        <v>55</v>
      </c>
      <c r="AQ21" s="61" t="s">
        <v>56</v>
      </c>
      <c r="AR21" s="61"/>
      <c r="AS21" s="61"/>
      <c r="AT21" s="62" t="s">
        <v>50</v>
      </c>
      <c r="AU21" s="62"/>
      <c r="AV21" s="62"/>
      <c r="AW21" s="62" t="s">
        <v>51</v>
      </c>
      <c r="AX21" s="62"/>
      <c r="AY21" s="62"/>
      <c r="AZ21" s="63" t="s">
        <v>41</v>
      </c>
      <c r="BA21" s="63" t="s">
        <v>57</v>
      </c>
      <c r="BB21" s="62" t="s">
        <v>50</v>
      </c>
      <c r="BC21" s="62"/>
      <c r="BD21" s="62"/>
      <c r="BE21" s="62" t="s">
        <v>51</v>
      </c>
      <c r="BF21" s="62"/>
      <c r="BG21" s="62"/>
      <c r="BH21" s="63" t="s">
        <v>41</v>
      </c>
      <c r="BI21" s="62"/>
      <c r="BJ21" s="63"/>
    </row>
    <row r="22" customFormat="false" ht="108" hidden="false" customHeight="true" outlineLevel="0" collapsed="false">
      <c r="A22" s="61"/>
      <c r="B22" s="58"/>
      <c r="C22" s="62"/>
      <c r="D22" s="62"/>
      <c r="E22" s="62"/>
      <c r="F22" s="61"/>
      <c r="G22" s="61"/>
      <c r="H22" s="61"/>
      <c r="I22" s="62"/>
      <c r="J22" s="62"/>
      <c r="K22" s="62"/>
      <c r="L22" s="62"/>
      <c r="M22" s="62"/>
      <c r="N22" s="62"/>
      <c r="O22" s="62"/>
      <c r="P22" s="62"/>
      <c r="Q22" s="62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1"/>
      <c r="AE22" s="61" t="s">
        <v>58</v>
      </c>
      <c r="AF22" s="61" t="s">
        <v>59</v>
      </c>
      <c r="AG22" s="61" t="s">
        <v>60</v>
      </c>
      <c r="AH22" s="61" t="s">
        <v>61</v>
      </c>
      <c r="AI22" s="62" t="s">
        <v>62</v>
      </c>
      <c r="AJ22" s="62"/>
      <c r="AK22" s="58"/>
      <c r="AL22" s="62" t="s">
        <v>63</v>
      </c>
      <c r="AM22" s="62"/>
      <c r="AN22" s="62" t="s">
        <v>64</v>
      </c>
      <c r="AO22" s="62"/>
      <c r="AP22" s="66"/>
      <c r="AQ22" s="61"/>
      <c r="AR22" s="61"/>
      <c r="AS22" s="61"/>
      <c r="AT22" s="62"/>
      <c r="AU22" s="62"/>
      <c r="AV22" s="62"/>
      <c r="AW22" s="62"/>
      <c r="AX22" s="62"/>
      <c r="AY22" s="62"/>
      <c r="AZ22" s="63"/>
      <c r="BA22" s="63"/>
      <c r="BB22" s="62"/>
      <c r="BC22" s="62"/>
      <c r="BD22" s="62"/>
      <c r="BE22" s="62"/>
      <c r="BF22" s="62"/>
      <c r="BG22" s="62"/>
      <c r="BH22" s="63"/>
      <c r="BI22" s="62"/>
      <c r="BJ22" s="63"/>
    </row>
    <row r="23" customFormat="false" ht="31.5" hidden="false" customHeight="true" outlineLevel="0" collapsed="false">
      <c r="A23" s="61"/>
      <c r="B23" s="58"/>
      <c r="C23" s="62"/>
      <c r="D23" s="62"/>
      <c r="E23" s="62"/>
      <c r="F23" s="61"/>
      <c r="G23" s="61"/>
      <c r="H23" s="61"/>
      <c r="I23" s="62"/>
      <c r="J23" s="61" t="n">
        <v>0</v>
      </c>
      <c r="K23" s="67" t="s">
        <v>65</v>
      </c>
      <c r="L23" s="67" t="s">
        <v>66</v>
      </c>
      <c r="M23" s="67" t="s">
        <v>67</v>
      </c>
      <c r="N23" s="67" t="s">
        <v>68</v>
      </c>
      <c r="O23" s="68" t="s">
        <v>65</v>
      </c>
      <c r="P23" s="68" t="s">
        <v>66</v>
      </c>
      <c r="Q23" s="68" t="s">
        <v>67</v>
      </c>
      <c r="R23" s="69" t="s">
        <v>69</v>
      </c>
      <c r="S23" s="69"/>
      <c r="T23" s="69" t="s">
        <v>70</v>
      </c>
      <c r="U23" s="69"/>
      <c r="V23" s="69" t="s">
        <v>71</v>
      </c>
      <c r="W23" s="69"/>
      <c r="X23" s="69" t="s">
        <v>72</v>
      </c>
      <c r="Y23" s="69"/>
      <c r="Z23" s="69" t="s">
        <v>73</v>
      </c>
      <c r="AA23" s="69"/>
      <c r="AB23" s="69" t="s">
        <v>74</v>
      </c>
      <c r="AC23" s="69"/>
      <c r="AD23" s="61"/>
      <c r="AE23" s="61"/>
      <c r="AF23" s="61"/>
      <c r="AG23" s="61"/>
      <c r="AH23" s="61"/>
      <c r="AI23" s="61" t="s">
        <v>75</v>
      </c>
      <c r="AJ23" s="61" t="s">
        <v>76</v>
      </c>
      <c r="AK23" s="61"/>
      <c r="AL23" s="61" t="s">
        <v>77</v>
      </c>
      <c r="AM23" s="61" t="s">
        <v>76</v>
      </c>
      <c r="AN23" s="61" t="s">
        <v>77</v>
      </c>
      <c r="AO23" s="61" t="s">
        <v>76</v>
      </c>
      <c r="AP23" s="66"/>
      <c r="AQ23" s="61"/>
      <c r="AR23" s="61"/>
      <c r="AS23" s="61"/>
      <c r="AT23" s="67" t="s">
        <v>65</v>
      </c>
      <c r="AU23" s="67" t="s">
        <v>66</v>
      </c>
      <c r="AV23" s="67" t="s">
        <v>67</v>
      </c>
      <c r="AW23" s="67" t="s">
        <v>65</v>
      </c>
      <c r="AX23" s="67" t="s">
        <v>66</v>
      </c>
      <c r="AY23" s="67" t="s">
        <v>67</v>
      </c>
      <c r="AZ23" s="63"/>
      <c r="BA23" s="63"/>
      <c r="BB23" s="67" t="s">
        <v>65</v>
      </c>
      <c r="BC23" s="67" t="s">
        <v>66</v>
      </c>
      <c r="BD23" s="67" t="s">
        <v>67</v>
      </c>
      <c r="BE23" s="67" t="s">
        <v>65</v>
      </c>
      <c r="BF23" s="67" t="s">
        <v>66</v>
      </c>
      <c r="BG23" s="67" t="s">
        <v>67</v>
      </c>
      <c r="BH23" s="63"/>
      <c r="BI23" s="62"/>
      <c r="BJ23" s="63"/>
    </row>
    <row r="24" customFormat="false" ht="40.9" hidden="false" customHeight="true" outlineLevel="0" collapsed="false">
      <c r="A24" s="61"/>
      <c r="B24" s="58"/>
      <c r="C24" s="62"/>
      <c r="D24" s="62"/>
      <c r="E24" s="62"/>
      <c r="F24" s="61"/>
      <c r="G24" s="61"/>
      <c r="H24" s="61"/>
      <c r="I24" s="62"/>
      <c r="J24" s="61"/>
      <c r="K24" s="67"/>
      <c r="L24" s="67"/>
      <c r="M24" s="67"/>
      <c r="N24" s="67"/>
      <c r="O24" s="68"/>
      <c r="P24" s="68"/>
      <c r="Q24" s="68"/>
      <c r="R24" s="70" t="s">
        <v>78</v>
      </c>
      <c r="S24" s="70" t="s">
        <v>79</v>
      </c>
      <c r="T24" s="70" t="s">
        <v>78</v>
      </c>
      <c r="U24" s="70" t="s">
        <v>79</v>
      </c>
      <c r="V24" s="70" t="s">
        <v>78</v>
      </c>
      <c r="W24" s="70" t="s">
        <v>79</v>
      </c>
      <c r="X24" s="70" t="s">
        <v>78</v>
      </c>
      <c r="Y24" s="70" t="s">
        <v>79</v>
      </c>
      <c r="Z24" s="70" t="s">
        <v>78</v>
      </c>
      <c r="AA24" s="70" t="s">
        <v>79</v>
      </c>
      <c r="AB24" s="70" t="s">
        <v>78</v>
      </c>
      <c r="AC24" s="70" t="s">
        <v>79</v>
      </c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6"/>
      <c r="AQ24" s="61"/>
      <c r="AR24" s="61"/>
      <c r="AS24" s="61"/>
      <c r="AT24" s="67"/>
      <c r="AU24" s="67"/>
      <c r="AV24" s="67"/>
      <c r="AW24" s="67"/>
      <c r="AX24" s="67"/>
      <c r="AY24" s="67"/>
      <c r="AZ24" s="63"/>
      <c r="BA24" s="63"/>
      <c r="BB24" s="67"/>
      <c r="BC24" s="67"/>
      <c r="BD24" s="67"/>
      <c r="BE24" s="67"/>
      <c r="BF24" s="67"/>
      <c r="BG24" s="67"/>
      <c r="BH24" s="63"/>
      <c r="BI24" s="62"/>
      <c r="BJ24" s="63"/>
    </row>
    <row r="25" customFormat="false" ht="45.75" hidden="false" customHeight="true" outlineLevel="0" collapsed="false">
      <c r="A25" s="71" t="n">
        <v>1</v>
      </c>
      <c r="B25" s="72" t="s">
        <v>80</v>
      </c>
      <c r="C25" s="73" t="s">
        <v>81</v>
      </c>
      <c r="D25" s="74" t="s">
        <v>82</v>
      </c>
      <c r="E25" s="74" t="s">
        <v>83</v>
      </c>
      <c r="F25" s="75" t="s">
        <v>84</v>
      </c>
      <c r="G25" s="76" t="s">
        <v>85</v>
      </c>
      <c r="H25" s="77"/>
      <c r="I25" s="78" t="n">
        <f aca="false">H25/17697</f>
        <v>0</v>
      </c>
      <c r="J25" s="79"/>
      <c r="K25" s="79"/>
      <c r="L25" s="79"/>
      <c r="M25" s="79"/>
      <c r="N25" s="80" t="n">
        <f aca="false">H25/24*J25</f>
        <v>0</v>
      </c>
      <c r="O25" s="81" t="n">
        <f aca="false">H25/16*K25</f>
        <v>0</v>
      </c>
      <c r="P25" s="81" t="n">
        <f aca="false">H25/16*L25</f>
        <v>0</v>
      </c>
      <c r="Q25" s="81" t="n">
        <f aca="false">H25/16*M25</f>
        <v>0</v>
      </c>
      <c r="R25" s="79"/>
      <c r="S25" s="79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2" t="n">
        <f aca="false">N25+O25+P25+Q25+S25+U25+W25+Y25+AA25+AC25</f>
        <v>0</v>
      </c>
      <c r="AE25" s="80"/>
      <c r="AF25" s="80"/>
      <c r="AG25" s="80"/>
      <c r="AH25" s="80"/>
      <c r="AI25" s="80"/>
      <c r="AJ25" s="80"/>
      <c r="AK25" s="83"/>
      <c r="AL25" s="80"/>
      <c r="AM25" s="80"/>
      <c r="AN25" s="79"/>
      <c r="AO25" s="84" t="n">
        <f aca="false">AP25*30%</f>
        <v>75920.1</v>
      </c>
      <c r="AP25" s="84" t="n">
        <v>253067</v>
      </c>
      <c r="AQ25" s="79"/>
      <c r="AR25" s="85" t="n">
        <f aca="false">(N25+O25+P25+Q25+AP25)*10%</f>
        <v>25306.7</v>
      </c>
      <c r="AS25" s="82" t="n">
        <f aca="false">AD25+AE25+AF25+AG25+AH25+AJ25+AP25+AR25</f>
        <v>278373.7</v>
      </c>
      <c r="AT25" s="79"/>
      <c r="AU25" s="79"/>
      <c r="AV25" s="79"/>
      <c r="AW25" s="80" t="n">
        <f aca="false">H25/16*AT25*30%</f>
        <v>0</v>
      </c>
      <c r="AX25" s="80" t="n">
        <f aca="false">H25/16*AU25*30%</f>
        <v>0</v>
      </c>
      <c r="AY25" s="80" t="n">
        <f aca="false">H25/16*AV25*30%</f>
        <v>0</v>
      </c>
      <c r="AZ25" s="82" t="n">
        <f aca="false">AY25+AX25+AW25</f>
        <v>0</v>
      </c>
      <c r="BA25" s="86"/>
      <c r="BB25" s="80"/>
      <c r="BC25" s="80"/>
      <c r="BD25" s="80"/>
      <c r="BE25" s="80"/>
      <c r="BF25" s="80"/>
      <c r="BG25" s="80"/>
      <c r="BH25" s="85" t="n">
        <f aca="false">BG25+BF25+BE25</f>
        <v>0</v>
      </c>
      <c r="BI25" s="80"/>
      <c r="BJ25" s="87" t="n">
        <f aca="false">AO25+AS25+AZ25+BH25+BI25</f>
        <v>354293.8</v>
      </c>
    </row>
    <row r="26" customFormat="false" ht="52.9" hidden="false" customHeight="true" outlineLevel="0" collapsed="false">
      <c r="A26" s="71" t="n">
        <v>2</v>
      </c>
      <c r="B26" s="75" t="s">
        <v>86</v>
      </c>
      <c r="C26" s="75" t="s">
        <v>87</v>
      </c>
      <c r="D26" s="75" t="s">
        <v>88</v>
      </c>
      <c r="E26" s="74" t="s">
        <v>89</v>
      </c>
      <c r="F26" s="74" t="s">
        <v>90</v>
      </c>
      <c r="G26" s="88" t="n">
        <v>12.11</v>
      </c>
      <c r="H26" s="89" t="n">
        <v>212806</v>
      </c>
      <c r="I26" s="78" t="n">
        <f aca="false">H26/17697</f>
        <v>12.0249759846302</v>
      </c>
      <c r="J26" s="88"/>
      <c r="K26" s="88"/>
      <c r="L26" s="90" t="n">
        <v>10</v>
      </c>
      <c r="M26" s="88" t="n">
        <v>3</v>
      </c>
      <c r="N26" s="80" t="n">
        <f aca="false">H26/24*J26</f>
        <v>0</v>
      </c>
      <c r="O26" s="81" t="n">
        <f aca="false">H26/16*K26</f>
        <v>0</v>
      </c>
      <c r="P26" s="81" t="n">
        <f aca="false">H26/16*L26</f>
        <v>133003.75</v>
      </c>
      <c r="Q26" s="81" t="n">
        <f aca="false">H26/16*M26</f>
        <v>39901.125</v>
      </c>
      <c r="R26" s="81"/>
      <c r="S26" s="81"/>
      <c r="T26" s="81"/>
      <c r="U26" s="91"/>
      <c r="V26" s="81"/>
      <c r="W26" s="81"/>
      <c r="X26" s="81" t="n">
        <v>7</v>
      </c>
      <c r="Y26" s="81" t="n">
        <f aca="false">X26*Q83</f>
        <v>1932</v>
      </c>
      <c r="Z26" s="81"/>
      <c r="AA26" s="91"/>
      <c r="AB26" s="81" t="n">
        <v>1</v>
      </c>
      <c r="AC26" s="91" t="n">
        <f aca="false">AB26*Q83</f>
        <v>276</v>
      </c>
      <c r="AD26" s="82" t="n">
        <f aca="false">N26+O26+P26+Q26+S26+U26+W26+Y26+AA26+AC26</f>
        <v>175112.875</v>
      </c>
      <c r="AE26" s="81"/>
      <c r="AF26" s="81"/>
      <c r="AG26" s="81"/>
      <c r="AH26" s="81"/>
      <c r="AI26" s="88"/>
      <c r="AJ26" s="91"/>
      <c r="AK26" s="81"/>
      <c r="AL26" s="88"/>
      <c r="AM26" s="81"/>
      <c r="AN26" s="88"/>
      <c r="AO26" s="81"/>
      <c r="AP26" s="85" t="n">
        <f aca="false">228734/2</f>
        <v>114367</v>
      </c>
      <c r="AQ26" s="88"/>
      <c r="AR26" s="85" t="n">
        <f aca="false">(N26+O26+P26+Q26+AP26)*10%</f>
        <v>28727.1875</v>
      </c>
      <c r="AS26" s="82" t="n">
        <f aca="false">AD26+AE26+AF26+AG26+AH26+AJ26+AP26+AR26</f>
        <v>318207.0625</v>
      </c>
      <c r="AT26" s="88"/>
      <c r="AU26" s="90" t="n">
        <v>10</v>
      </c>
      <c r="AV26" s="88" t="n">
        <v>3</v>
      </c>
      <c r="AW26" s="80" t="n">
        <f aca="false">H26/16*AT26*30%</f>
        <v>0</v>
      </c>
      <c r="AX26" s="80" t="n">
        <f aca="false">H26/16*AU26*30%</f>
        <v>39901.125</v>
      </c>
      <c r="AY26" s="80" t="n">
        <f aca="false">H26/16*AV26*30%</f>
        <v>11970.3375</v>
      </c>
      <c r="AZ26" s="82" t="n">
        <f aca="false">AY26+AX26+AW26</f>
        <v>51871.4625</v>
      </c>
      <c r="BA26" s="86" t="n">
        <v>0.3</v>
      </c>
      <c r="BB26" s="88"/>
      <c r="BC26" s="90" t="n">
        <v>10</v>
      </c>
      <c r="BD26" s="88" t="n">
        <v>3</v>
      </c>
      <c r="BE26" s="81"/>
      <c r="BF26" s="81" t="n">
        <f aca="false">H26/16*BC26*30%</f>
        <v>39901.125</v>
      </c>
      <c r="BG26" s="81" t="n">
        <f aca="false">H26/16*BD26*30%</f>
        <v>11970.3375</v>
      </c>
      <c r="BH26" s="85" t="n">
        <f aca="false">BG26+BF26+BE26</f>
        <v>51871.4625</v>
      </c>
      <c r="BI26" s="81"/>
      <c r="BJ26" s="87" t="n">
        <f aca="false">AO26+AS26+AZ26+BH26+BI26</f>
        <v>421949.9875</v>
      </c>
    </row>
    <row r="27" customFormat="false" ht="35.25" hidden="false" customHeight="true" outlineLevel="0" collapsed="false">
      <c r="A27" s="71" t="n">
        <v>3</v>
      </c>
      <c r="B27" s="74" t="s">
        <v>91</v>
      </c>
      <c r="C27" s="75" t="s">
        <v>92</v>
      </c>
      <c r="D27" s="75" t="s">
        <v>93</v>
      </c>
      <c r="E27" s="74" t="s">
        <v>94</v>
      </c>
      <c r="F27" s="74" t="s">
        <v>90</v>
      </c>
      <c r="G27" s="88" t="n">
        <v>17.09</v>
      </c>
      <c r="H27" s="89" t="n">
        <v>220770</v>
      </c>
      <c r="I27" s="78" t="n">
        <f aca="false">H27/17697</f>
        <v>12.4749957619936</v>
      </c>
      <c r="J27" s="88"/>
      <c r="K27" s="88" t="n">
        <v>16</v>
      </c>
      <c r="L27" s="92"/>
      <c r="M27" s="88"/>
      <c r="N27" s="80" t="n">
        <f aca="false">H27/24*J27</f>
        <v>0</v>
      </c>
      <c r="O27" s="81" t="n">
        <f aca="false">H27/16*K27</f>
        <v>220770</v>
      </c>
      <c r="P27" s="81" t="n">
        <f aca="false">H27/16*L27</f>
        <v>0</v>
      </c>
      <c r="Q27" s="81" t="n">
        <f aca="false">H27/16*M27</f>
        <v>0</v>
      </c>
      <c r="R27" s="81"/>
      <c r="S27" s="81"/>
      <c r="T27" s="81" t="n">
        <v>10</v>
      </c>
      <c r="U27" s="91" t="n">
        <f aca="false">T27*Q80</f>
        <v>2210</v>
      </c>
      <c r="V27" s="81"/>
      <c r="W27" s="81"/>
      <c r="X27" s="81"/>
      <c r="Y27" s="91"/>
      <c r="Z27" s="81"/>
      <c r="AA27" s="81"/>
      <c r="AB27" s="81"/>
      <c r="AC27" s="81"/>
      <c r="AD27" s="82" t="n">
        <f aca="false">N27+O27+P27+Q27+S27+U27+W27+Y27+AA27+AC27</f>
        <v>222980</v>
      </c>
      <c r="AE27" s="81"/>
      <c r="AF27" s="81" t="n">
        <v>4424</v>
      </c>
      <c r="AG27" s="81"/>
      <c r="AH27" s="81" t="n">
        <v>1770</v>
      </c>
      <c r="AI27" s="88"/>
      <c r="AJ27" s="91"/>
      <c r="AK27" s="81"/>
      <c r="AL27" s="88"/>
      <c r="AM27" s="81"/>
      <c r="AN27" s="88"/>
      <c r="AO27" s="81"/>
      <c r="AP27" s="85" t="n">
        <f aca="false">234928/2</f>
        <v>117464</v>
      </c>
      <c r="AQ27" s="88"/>
      <c r="AR27" s="85" t="n">
        <f aca="false">(N27+O27+P27+Q27+AP27)*10%</f>
        <v>33823.4</v>
      </c>
      <c r="AS27" s="82" t="n">
        <f aca="false">AD27+AE27+AF27+AG27+AH27+AJ27+AP27+AR27</f>
        <v>380461.4</v>
      </c>
      <c r="AT27" s="88" t="n">
        <v>16</v>
      </c>
      <c r="AU27" s="92"/>
      <c r="AV27" s="88"/>
      <c r="AW27" s="80" t="n">
        <f aca="false">H27/16*AT27*30%</f>
        <v>66231</v>
      </c>
      <c r="AX27" s="80" t="n">
        <f aca="false">H27/16*AU27*30%</f>
        <v>0</v>
      </c>
      <c r="AY27" s="80" t="n">
        <f aca="false">H27/16*AV27*30%</f>
        <v>0</v>
      </c>
      <c r="AZ27" s="82" t="n">
        <f aca="false">AY27+AX27+AW27</f>
        <v>66231</v>
      </c>
      <c r="BA27" s="86" t="n">
        <v>0.3</v>
      </c>
      <c r="BB27" s="88" t="n">
        <v>16</v>
      </c>
      <c r="BC27" s="92"/>
      <c r="BD27" s="88"/>
      <c r="BE27" s="81" t="n">
        <f aca="false">H27/16*BB27*30%</f>
        <v>66231</v>
      </c>
      <c r="BF27" s="81"/>
      <c r="BG27" s="81"/>
      <c r="BH27" s="85" t="n">
        <f aca="false">BG27+BF27+BE27</f>
        <v>66231</v>
      </c>
      <c r="BI27" s="81"/>
      <c r="BJ27" s="87" t="n">
        <f aca="false">AO27+AS27+AZ27+BH27+BI27</f>
        <v>512923.4</v>
      </c>
    </row>
    <row r="28" customFormat="false" ht="42" hidden="false" customHeight="true" outlineLevel="0" collapsed="false">
      <c r="A28" s="71" t="n">
        <v>4</v>
      </c>
      <c r="B28" s="75" t="s">
        <v>95</v>
      </c>
      <c r="C28" s="75" t="s">
        <v>96</v>
      </c>
      <c r="D28" s="74" t="s">
        <v>97</v>
      </c>
      <c r="E28" s="74" t="s">
        <v>98</v>
      </c>
      <c r="F28" s="74" t="s">
        <v>99</v>
      </c>
      <c r="G28" s="88" t="n">
        <v>15.02</v>
      </c>
      <c r="H28" s="89" t="n">
        <v>198649</v>
      </c>
      <c r="I28" s="78" t="n">
        <f aca="false">H28/17697</f>
        <v>11.2250098886817</v>
      </c>
      <c r="J28" s="88"/>
      <c r="K28" s="88" t="n">
        <v>4</v>
      </c>
      <c r="L28" s="88" t="n">
        <v>12</v>
      </c>
      <c r="M28" s="88" t="n">
        <v>3</v>
      </c>
      <c r="N28" s="80" t="n">
        <f aca="false">H28/24*J28</f>
        <v>0</v>
      </c>
      <c r="O28" s="81" t="n">
        <f aca="false">H28/16*K28</f>
        <v>49662.25</v>
      </c>
      <c r="P28" s="81" t="n">
        <f aca="false">H28/16*L28</f>
        <v>148986.75</v>
      </c>
      <c r="Q28" s="81" t="n">
        <f aca="false">H28/16*M28</f>
        <v>37246.6875</v>
      </c>
      <c r="R28" s="81"/>
      <c r="S28" s="81"/>
      <c r="T28" s="81" t="n">
        <v>4</v>
      </c>
      <c r="U28" s="91" t="n">
        <f aca="false">T28*Q80</f>
        <v>884</v>
      </c>
      <c r="V28" s="81"/>
      <c r="W28" s="81"/>
      <c r="X28" s="81" t="n">
        <v>12</v>
      </c>
      <c r="Y28" s="91" t="n">
        <f aca="false">X28*Q80</f>
        <v>2652</v>
      </c>
      <c r="Z28" s="81"/>
      <c r="AA28" s="91"/>
      <c r="AB28" s="81" t="n">
        <v>3</v>
      </c>
      <c r="AC28" s="91" t="n">
        <f aca="false">AB28*Q80</f>
        <v>663</v>
      </c>
      <c r="AD28" s="82" t="n">
        <f aca="false">N28+O28+P28+Q28+S28+U28+W28+Y28+AA28+AC28</f>
        <v>240094.6875</v>
      </c>
      <c r="AE28" s="81"/>
      <c r="AF28" s="81" t="n">
        <f aca="false">AD83</f>
        <v>5309</v>
      </c>
      <c r="AG28" s="81" t="n">
        <v>3539</v>
      </c>
      <c r="AH28" s="81"/>
      <c r="AI28" s="88"/>
      <c r="AJ28" s="91"/>
      <c r="AK28" s="81"/>
      <c r="AL28" s="88"/>
      <c r="AM28" s="81"/>
      <c r="AN28" s="88"/>
      <c r="AO28" s="81"/>
      <c r="AP28" s="85" t="n">
        <f aca="false">228734/2</f>
        <v>114367</v>
      </c>
      <c r="AQ28" s="88"/>
      <c r="AR28" s="85" t="n">
        <f aca="false">(N28+O28+P28+Q28+AP28)*10%</f>
        <v>35026.26875</v>
      </c>
      <c r="AS28" s="82" t="n">
        <f aca="false">AD28+AE28+AF28+AG28+AH28+AJ28+AP28+AR28</f>
        <v>398335.95625</v>
      </c>
      <c r="AT28" s="88" t="n">
        <v>4</v>
      </c>
      <c r="AU28" s="88" t="n">
        <v>12</v>
      </c>
      <c r="AV28" s="88" t="n">
        <v>3</v>
      </c>
      <c r="AW28" s="80" t="n">
        <f aca="false">H28/16*AT28*30%</f>
        <v>14898.675</v>
      </c>
      <c r="AX28" s="80" t="n">
        <f aca="false">H28/16*AU28*30%</f>
        <v>44696.025</v>
      </c>
      <c r="AY28" s="80" t="n">
        <f aca="false">H28/16*AV28*30%</f>
        <v>11174.00625</v>
      </c>
      <c r="AZ28" s="82" t="n">
        <f aca="false">AY28+AX28+AW28</f>
        <v>70768.70625</v>
      </c>
      <c r="BA28" s="86"/>
      <c r="BB28" s="81"/>
      <c r="BC28" s="81"/>
      <c r="BD28" s="81"/>
      <c r="BE28" s="81"/>
      <c r="BF28" s="81"/>
      <c r="BG28" s="81"/>
      <c r="BH28" s="85" t="n">
        <f aca="false">BG28+BF28+BE28</f>
        <v>0</v>
      </c>
      <c r="BI28" s="81"/>
      <c r="BJ28" s="87" t="n">
        <f aca="false">AO28+AS28+AZ28+BH28+BI28</f>
        <v>469104.6625</v>
      </c>
    </row>
    <row r="29" customFormat="false" ht="49.9" hidden="false" customHeight="true" outlineLevel="0" collapsed="false">
      <c r="A29" s="71" t="n">
        <v>5</v>
      </c>
      <c r="B29" s="72" t="s">
        <v>100</v>
      </c>
      <c r="C29" s="73" t="s">
        <v>101</v>
      </c>
      <c r="D29" s="73" t="s">
        <v>102</v>
      </c>
      <c r="E29" s="73" t="s">
        <v>103</v>
      </c>
      <c r="F29" s="93" t="s">
        <v>104</v>
      </c>
      <c r="G29" s="79" t="n">
        <v>14</v>
      </c>
      <c r="H29" s="89" t="n">
        <v>216788</v>
      </c>
      <c r="I29" s="78" t="n">
        <f aca="false">H29/17697</f>
        <v>12.2499858733119</v>
      </c>
      <c r="J29" s="88"/>
      <c r="K29" s="88"/>
      <c r="L29" s="88" t="n">
        <v>12</v>
      </c>
      <c r="M29" s="88" t="n">
        <v>4</v>
      </c>
      <c r="N29" s="80" t="n">
        <f aca="false">H29/24*J29</f>
        <v>0</v>
      </c>
      <c r="O29" s="81" t="n">
        <f aca="false">H29/16*K29</f>
        <v>0</v>
      </c>
      <c r="P29" s="81" t="n">
        <f aca="false">H29/16*L29</f>
        <v>162591</v>
      </c>
      <c r="Q29" s="81" t="n">
        <f aca="false">H29/16*M29</f>
        <v>54197</v>
      </c>
      <c r="R29" s="88"/>
      <c r="S29" s="88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2" t="n">
        <f aca="false">N29+O29+P29+Q29+S29+U29+W29+Y29+AA29+AC29</f>
        <v>216788</v>
      </c>
      <c r="AE29" s="81"/>
      <c r="AF29" s="81" t="n">
        <v>5309</v>
      </c>
      <c r="AG29" s="81"/>
      <c r="AH29" s="81" t="n">
        <v>1770</v>
      </c>
      <c r="AI29" s="81"/>
      <c r="AJ29" s="91"/>
      <c r="AK29" s="81"/>
      <c r="AL29" s="81"/>
      <c r="AM29" s="81"/>
      <c r="AN29" s="88"/>
      <c r="AO29" s="81"/>
      <c r="AP29" s="85" t="n">
        <f aca="false">228734/2</f>
        <v>114367</v>
      </c>
      <c r="AQ29" s="88"/>
      <c r="AR29" s="85" t="n">
        <f aca="false">(N29+O29+P29+Q29+AP29)*10%</f>
        <v>33115.5</v>
      </c>
      <c r="AS29" s="82" t="n">
        <f aca="false">AD29+AE29+AF29+AG29+AH29+AJ29+AP29+AR29</f>
        <v>371349.5</v>
      </c>
      <c r="AT29" s="88"/>
      <c r="AU29" s="88" t="n">
        <v>12</v>
      </c>
      <c r="AV29" s="88" t="n">
        <v>4</v>
      </c>
      <c r="AW29" s="80" t="n">
        <f aca="false">H29/16*AT29*30%</f>
        <v>0</v>
      </c>
      <c r="AX29" s="80" t="n">
        <f aca="false">H29/16*AU29*30%</f>
        <v>48777.3</v>
      </c>
      <c r="AY29" s="80" t="n">
        <f aca="false">H29/16*AV29*30%</f>
        <v>16259.1</v>
      </c>
      <c r="AZ29" s="82" t="n">
        <f aca="false">AY29+AX29+AW29</f>
        <v>65036.4</v>
      </c>
      <c r="BA29" s="86" t="n">
        <v>0.3</v>
      </c>
      <c r="BB29" s="88"/>
      <c r="BC29" s="88" t="n">
        <v>12</v>
      </c>
      <c r="BD29" s="88" t="n">
        <v>4</v>
      </c>
      <c r="BE29" s="81"/>
      <c r="BF29" s="81" t="n">
        <f aca="false">H29/16*BC29*30%</f>
        <v>48777.3</v>
      </c>
      <c r="BG29" s="81" t="n">
        <f aca="false">H29/16*BD29*30%</f>
        <v>16259.1</v>
      </c>
      <c r="BH29" s="85" t="n">
        <f aca="false">BG29+BF29+BE29</f>
        <v>65036.4</v>
      </c>
      <c r="BI29" s="81"/>
      <c r="BJ29" s="87" t="n">
        <f aca="false">AO29+AS29+AZ29+BH29+BI29</f>
        <v>501422.3</v>
      </c>
    </row>
    <row r="30" customFormat="false" ht="54" hidden="false" customHeight="true" outlineLevel="0" collapsed="false">
      <c r="A30" s="71" t="n">
        <v>6</v>
      </c>
      <c r="B30" s="74" t="s">
        <v>105</v>
      </c>
      <c r="C30" s="75" t="s">
        <v>106</v>
      </c>
      <c r="D30" s="74" t="s">
        <v>107</v>
      </c>
      <c r="E30" s="74" t="s">
        <v>108</v>
      </c>
      <c r="F30" s="75" t="s">
        <v>109</v>
      </c>
      <c r="G30" s="76" t="s">
        <v>110</v>
      </c>
      <c r="H30" s="89" t="n">
        <v>239352</v>
      </c>
      <c r="I30" s="78" t="n">
        <f aca="false">H30/17697</f>
        <v>13.5250042380064</v>
      </c>
      <c r="J30" s="88"/>
      <c r="K30" s="79" t="n">
        <v>4</v>
      </c>
      <c r="L30" s="79" t="n">
        <v>16</v>
      </c>
      <c r="M30" s="79" t="n">
        <v>2</v>
      </c>
      <c r="N30" s="80" t="n">
        <f aca="false">H30/24*J30</f>
        <v>0</v>
      </c>
      <c r="O30" s="81" t="n">
        <f aca="false">H30/16*K30</f>
        <v>59838</v>
      </c>
      <c r="P30" s="81" t="n">
        <f aca="false">H30/16*L30</f>
        <v>239352</v>
      </c>
      <c r="Q30" s="81" t="n">
        <f aca="false">H30/16*M30</f>
        <v>29919</v>
      </c>
      <c r="R30" s="81"/>
      <c r="S30" s="81"/>
      <c r="T30" s="81" t="n">
        <v>4</v>
      </c>
      <c r="U30" s="81" t="n">
        <f aca="false">T30*Q83</f>
        <v>1104</v>
      </c>
      <c r="V30" s="81"/>
      <c r="W30" s="81"/>
      <c r="X30" s="81" t="n">
        <v>11</v>
      </c>
      <c r="Y30" s="81" t="n">
        <f aca="false">X30*Q83</f>
        <v>3036</v>
      </c>
      <c r="Z30" s="81"/>
      <c r="AA30" s="91"/>
      <c r="AB30" s="81" t="n">
        <v>2</v>
      </c>
      <c r="AC30" s="91" t="n">
        <f aca="false">AB30*Q83</f>
        <v>552</v>
      </c>
      <c r="AD30" s="82" t="n">
        <f aca="false">N30+O30+P30+Q30+S30+U30+W30+Y30+AA30+AC30</f>
        <v>333801</v>
      </c>
      <c r="AE30" s="81"/>
      <c r="AF30" s="81" t="n">
        <v>2655</v>
      </c>
      <c r="AG30" s="81" t="n">
        <v>3539</v>
      </c>
      <c r="AH30" s="81"/>
      <c r="AI30" s="88"/>
      <c r="AJ30" s="91"/>
      <c r="AK30" s="81"/>
      <c r="AL30" s="88"/>
      <c r="AM30" s="88"/>
      <c r="AN30" s="88"/>
      <c r="AO30" s="81"/>
      <c r="AP30" s="81"/>
      <c r="AQ30" s="88"/>
      <c r="AR30" s="85" t="n">
        <f aca="false">(N30+O30+P30+Q30+AP30)*10%</f>
        <v>32910.9</v>
      </c>
      <c r="AS30" s="82" t="n">
        <f aca="false">AD30+AE30+AF30+AG30+AH30+AJ30+AP30+AR30</f>
        <v>372905.9</v>
      </c>
      <c r="AT30" s="79" t="n">
        <v>4</v>
      </c>
      <c r="AU30" s="79" t="n">
        <v>16</v>
      </c>
      <c r="AV30" s="79" t="n">
        <v>2</v>
      </c>
      <c r="AW30" s="80" t="n">
        <f aca="false">H30/16*AT30*30%</f>
        <v>17951.4</v>
      </c>
      <c r="AX30" s="80" t="n">
        <f aca="false">H30/16*AU30*30%</f>
        <v>71805.6</v>
      </c>
      <c r="AY30" s="80" t="n">
        <f aca="false">H30/16*AV30*30%</f>
        <v>8975.7</v>
      </c>
      <c r="AZ30" s="82" t="n">
        <f aca="false">AY30+AX30+AW30</f>
        <v>98732.7</v>
      </c>
      <c r="BA30" s="86" t="n">
        <v>0.4</v>
      </c>
      <c r="BB30" s="79" t="n">
        <v>4</v>
      </c>
      <c r="BC30" s="79" t="n">
        <v>16</v>
      </c>
      <c r="BD30" s="79" t="n">
        <v>2</v>
      </c>
      <c r="BE30" s="81" t="n">
        <f aca="false">H30/16*BB30*40%</f>
        <v>23935.2</v>
      </c>
      <c r="BF30" s="81" t="n">
        <f aca="false">H30/16*BC30*40%</f>
        <v>95740.8</v>
      </c>
      <c r="BG30" s="81" t="n">
        <f aca="false">H30/16*BD30*40%</f>
        <v>11967.6</v>
      </c>
      <c r="BH30" s="85" t="n">
        <f aca="false">BG30+BF30+BE30</f>
        <v>131643.6</v>
      </c>
      <c r="BI30" s="81"/>
      <c r="BJ30" s="87" t="n">
        <f aca="false">AO30+AS30+AZ30+BH30+BI30</f>
        <v>603282.2</v>
      </c>
    </row>
    <row r="31" customFormat="false" ht="42" hidden="false" customHeight="true" outlineLevel="0" collapsed="false">
      <c r="A31" s="94" t="n">
        <v>7</v>
      </c>
      <c r="B31" s="74" t="s">
        <v>111</v>
      </c>
      <c r="C31" s="75" t="s">
        <v>112</v>
      </c>
      <c r="D31" s="74" t="s">
        <v>113</v>
      </c>
      <c r="E31" s="74" t="s">
        <v>114</v>
      </c>
      <c r="F31" s="74" t="s">
        <v>115</v>
      </c>
      <c r="G31" s="88" t="n">
        <v>11</v>
      </c>
      <c r="H31" s="89" t="n">
        <v>212806</v>
      </c>
      <c r="I31" s="78" t="n">
        <f aca="false">H31/17697</f>
        <v>12.0249759846302</v>
      </c>
      <c r="J31" s="88"/>
      <c r="K31" s="88"/>
      <c r="L31" s="88" t="n">
        <v>6</v>
      </c>
      <c r="M31" s="88" t="n">
        <v>5</v>
      </c>
      <c r="N31" s="80" t="n">
        <f aca="false">H31/24*J31</f>
        <v>0</v>
      </c>
      <c r="O31" s="81" t="n">
        <f aca="false">H31/16*K31</f>
        <v>0</v>
      </c>
      <c r="P31" s="81" t="n">
        <f aca="false">H31/16*L31</f>
        <v>79802.25</v>
      </c>
      <c r="Q31" s="81" t="n">
        <f aca="false">H31/16*M31</f>
        <v>66501.875</v>
      </c>
      <c r="R31" s="81"/>
      <c r="S31" s="81"/>
      <c r="T31" s="81"/>
      <c r="U31" s="91"/>
      <c r="V31" s="81"/>
      <c r="W31" s="81"/>
      <c r="X31" s="81" t="n">
        <v>6</v>
      </c>
      <c r="Y31" s="81" t="n">
        <f aca="false">X31*Q80</f>
        <v>1326</v>
      </c>
      <c r="Z31" s="81"/>
      <c r="AA31" s="91"/>
      <c r="AB31" s="81" t="n">
        <v>4</v>
      </c>
      <c r="AC31" s="91" t="n">
        <f aca="false">AB31*Q80</f>
        <v>884</v>
      </c>
      <c r="AD31" s="82" t="n">
        <f aca="false">N31+O31+P31+Q31+S31+U31+W31+Y31+AA31+AC31</f>
        <v>148514.125</v>
      </c>
      <c r="AE31" s="81"/>
      <c r="AF31" s="81"/>
      <c r="AG31" s="81"/>
      <c r="AH31" s="81"/>
      <c r="AI31" s="88"/>
      <c r="AJ31" s="91"/>
      <c r="AK31" s="81"/>
      <c r="AL31" s="88"/>
      <c r="AM31" s="81"/>
      <c r="AN31" s="88"/>
      <c r="AO31" s="81"/>
      <c r="AP31" s="81"/>
      <c r="AQ31" s="88"/>
      <c r="AR31" s="85" t="n">
        <f aca="false">(N31+O31+P31+Q31+AP31)*10%</f>
        <v>14630.4125</v>
      </c>
      <c r="AS31" s="82" t="n">
        <f aca="false">AD31+AE31+AF31+AG31+AH31+AJ31+AP31+AR31</f>
        <v>163144.5375</v>
      </c>
      <c r="AT31" s="88"/>
      <c r="AU31" s="88" t="n">
        <v>6</v>
      </c>
      <c r="AV31" s="88" t="n">
        <v>5</v>
      </c>
      <c r="AW31" s="80" t="n">
        <f aca="false">H31/16*AT31*30%</f>
        <v>0</v>
      </c>
      <c r="AX31" s="80" t="n">
        <f aca="false">H31/16*AU31*30%</f>
        <v>23940.675</v>
      </c>
      <c r="AY31" s="80" t="n">
        <f aca="false">H31/16*AV31*30%</f>
        <v>19950.5625</v>
      </c>
      <c r="AZ31" s="82" t="n">
        <f aca="false">AY31+AX31+AW31</f>
        <v>43891.2375</v>
      </c>
      <c r="BA31" s="86" t="n">
        <v>0.3</v>
      </c>
      <c r="BB31" s="88"/>
      <c r="BC31" s="88" t="n">
        <v>6</v>
      </c>
      <c r="BD31" s="88" t="n">
        <v>5</v>
      </c>
      <c r="BE31" s="81"/>
      <c r="BF31" s="81" t="n">
        <f aca="false">H31/16*BC31*30%</f>
        <v>23940.675</v>
      </c>
      <c r="BG31" s="81" t="n">
        <f aca="false">H31/16*BD31*30%</f>
        <v>19950.5625</v>
      </c>
      <c r="BH31" s="85" t="n">
        <f aca="false">BG31+BF31+BE31</f>
        <v>43891.2375</v>
      </c>
      <c r="BI31" s="81"/>
      <c r="BJ31" s="87" t="n">
        <f aca="false">AO31+AS31+AZ31+BH31+BI31</f>
        <v>250927.0125</v>
      </c>
    </row>
    <row r="32" customFormat="false" ht="42" hidden="false" customHeight="true" outlineLevel="0" collapsed="false">
      <c r="A32" s="94"/>
      <c r="B32" s="74"/>
      <c r="C32" s="75" t="s">
        <v>116</v>
      </c>
      <c r="D32" s="74" t="s">
        <v>117</v>
      </c>
      <c r="E32" s="74" t="s">
        <v>114</v>
      </c>
      <c r="F32" s="74" t="s">
        <v>118</v>
      </c>
      <c r="G32" s="88" t="n">
        <v>11</v>
      </c>
      <c r="H32" s="89" t="n">
        <v>193782</v>
      </c>
      <c r="I32" s="78" t="n">
        <f aca="false">H32/17697</f>
        <v>10.9499915239871</v>
      </c>
      <c r="J32" s="88"/>
      <c r="K32" s="88"/>
      <c r="L32" s="88" t="n">
        <v>7</v>
      </c>
      <c r="M32" s="88" t="n">
        <v>6</v>
      </c>
      <c r="N32" s="80" t="n">
        <f aca="false">H32/24*J32</f>
        <v>0</v>
      </c>
      <c r="O32" s="81" t="n">
        <f aca="false">H32/16*K32</f>
        <v>0</v>
      </c>
      <c r="P32" s="81" t="n">
        <f aca="false">H32/16*L32</f>
        <v>84779.625</v>
      </c>
      <c r="Q32" s="81" t="n">
        <f aca="false">H32/16*M32</f>
        <v>72668.25</v>
      </c>
      <c r="R32" s="81"/>
      <c r="S32" s="81"/>
      <c r="T32" s="81"/>
      <c r="U32" s="91"/>
      <c r="V32" s="81"/>
      <c r="W32" s="81"/>
      <c r="X32" s="81" t="n">
        <v>13</v>
      </c>
      <c r="Y32" s="81" t="n">
        <f aca="false">X32*Q80</f>
        <v>2873</v>
      </c>
      <c r="Z32" s="81"/>
      <c r="AA32" s="91"/>
      <c r="AB32" s="81"/>
      <c r="AC32" s="81"/>
      <c r="AD32" s="82" t="n">
        <f aca="false">N32+O32+P32+Q32+S32+U32+W32+Y32+AA32+AC32</f>
        <v>160320.875</v>
      </c>
      <c r="AE32" s="81"/>
      <c r="AF32" s="81" t="n">
        <v>5309</v>
      </c>
      <c r="AG32" s="81" t="n">
        <v>3539</v>
      </c>
      <c r="AH32" s="81"/>
      <c r="AI32" s="88"/>
      <c r="AJ32" s="91"/>
      <c r="AK32" s="81"/>
      <c r="AL32" s="88"/>
      <c r="AM32" s="81"/>
      <c r="AN32" s="88"/>
      <c r="AO32" s="81"/>
      <c r="AP32" s="81"/>
      <c r="AQ32" s="88"/>
      <c r="AR32" s="85" t="n">
        <f aca="false">(N32+O32+P32+Q32+AP32)*10%</f>
        <v>15744.7875</v>
      </c>
      <c r="AS32" s="82" t="n">
        <f aca="false">AD32+AE32+AF32+AG32+AH32+AJ32+AP32+AR32</f>
        <v>184913.6625</v>
      </c>
      <c r="AT32" s="88"/>
      <c r="AU32" s="88" t="n">
        <v>7</v>
      </c>
      <c r="AV32" s="88" t="n">
        <v>6</v>
      </c>
      <c r="AW32" s="80" t="n">
        <f aca="false">H32/16*AT32*30%</f>
        <v>0</v>
      </c>
      <c r="AX32" s="80" t="n">
        <f aca="false">H32/16*AU32*30%</f>
        <v>25433.8875</v>
      </c>
      <c r="AY32" s="80" t="n">
        <f aca="false">H32/16*AV32*30%</f>
        <v>21800.475</v>
      </c>
      <c r="AZ32" s="82" t="n">
        <f aca="false">AY32+AX32+AW32</f>
        <v>47234.3625</v>
      </c>
      <c r="BA32" s="86"/>
      <c r="BB32" s="81"/>
      <c r="BC32" s="81"/>
      <c r="BD32" s="81"/>
      <c r="BE32" s="81"/>
      <c r="BF32" s="81"/>
      <c r="BG32" s="81"/>
      <c r="BH32" s="85" t="n">
        <f aca="false">BG32+BF32+BE32</f>
        <v>0</v>
      </c>
      <c r="BI32" s="81"/>
      <c r="BJ32" s="87" t="n">
        <f aca="false">AO32+AS32+AZ32+BH32+BI32</f>
        <v>232148.025</v>
      </c>
    </row>
    <row r="33" customFormat="false" ht="42" hidden="false" customHeight="true" outlineLevel="0" collapsed="false">
      <c r="A33" s="95" t="n">
        <v>8</v>
      </c>
      <c r="B33" s="74" t="s">
        <v>119</v>
      </c>
      <c r="C33" s="75" t="s">
        <v>120</v>
      </c>
      <c r="D33" s="74" t="s">
        <v>121</v>
      </c>
      <c r="E33" s="74" t="s">
        <v>122</v>
      </c>
      <c r="F33" s="74" t="s">
        <v>118</v>
      </c>
      <c r="G33" s="88" t="n">
        <v>35</v>
      </c>
      <c r="H33" s="89" t="n">
        <v>209267</v>
      </c>
      <c r="I33" s="78" t="n">
        <f aca="false">H33/17697</f>
        <v>11.8249985873312</v>
      </c>
      <c r="J33" s="88"/>
      <c r="K33" s="88"/>
      <c r="L33" s="90" t="n">
        <v>2</v>
      </c>
      <c r="M33" s="88"/>
      <c r="N33" s="80" t="n">
        <f aca="false">H33/24*J33</f>
        <v>0</v>
      </c>
      <c r="O33" s="81" t="n">
        <f aca="false">H33/16*K33</f>
        <v>0</v>
      </c>
      <c r="P33" s="81" t="n">
        <f aca="false">H33/16*L33</f>
        <v>26158.375</v>
      </c>
      <c r="Q33" s="81" t="n">
        <f aca="false">H33/16*M33</f>
        <v>0</v>
      </c>
      <c r="R33" s="81"/>
      <c r="S33" s="81"/>
      <c r="T33" s="81"/>
      <c r="U33" s="91"/>
      <c r="V33" s="81"/>
      <c r="W33" s="81"/>
      <c r="X33" s="81"/>
      <c r="Y33" s="81"/>
      <c r="Z33" s="81"/>
      <c r="AA33" s="81"/>
      <c r="AB33" s="81"/>
      <c r="AC33" s="81"/>
      <c r="AD33" s="82" t="n">
        <f aca="false">N33+O33+P33+Q33+S33+U33+W33+Y33+AA33+AC33</f>
        <v>26158.375</v>
      </c>
      <c r="AE33" s="81"/>
      <c r="AF33" s="81" t="n">
        <v>2655</v>
      </c>
      <c r="AG33" s="81"/>
      <c r="AH33" s="81" t="n">
        <v>1770</v>
      </c>
      <c r="AI33" s="88"/>
      <c r="AJ33" s="91"/>
      <c r="AK33" s="81"/>
      <c r="AL33" s="88"/>
      <c r="AM33" s="81"/>
      <c r="AN33" s="88"/>
      <c r="AO33" s="81"/>
      <c r="AP33" s="81"/>
      <c r="AQ33" s="88"/>
      <c r="AR33" s="85" t="n">
        <f aca="false">(N33+O33+P33+Q33+AP33)*10%</f>
        <v>2615.8375</v>
      </c>
      <c r="AS33" s="82" t="n">
        <f aca="false">AD33+AE33+AF33+AG33+AH33+AJ33+AP33+AR33</f>
        <v>33199.2125</v>
      </c>
      <c r="AT33" s="88"/>
      <c r="AU33" s="90" t="n">
        <v>2</v>
      </c>
      <c r="AV33" s="88"/>
      <c r="AW33" s="80" t="n">
        <f aca="false">H33/16*AT33*30%</f>
        <v>0</v>
      </c>
      <c r="AX33" s="80" t="n">
        <f aca="false">H33/16*AU33*30%</f>
        <v>7847.5125</v>
      </c>
      <c r="AY33" s="80" t="n">
        <f aca="false">H33/16*AV33*30%</f>
        <v>0</v>
      </c>
      <c r="AZ33" s="82" t="n">
        <f aca="false">AY33+AX33+AW33</f>
        <v>7847.5125</v>
      </c>
      <c r="BA33" s="86"/>
      <c r="BB33" s="81"/>
      <c r="BC33" s="81"/>
      <c r="BD33" s="81"/>
      <c r="BE33" s="81"/>
      <c r="BF33" s="81"/>
      <c r="BG33" s="81"/>
      <c r="BH33" s="85" t="n">
        <f aca="false">BG33+BF33+BE33</f>
        <v>0</v>
      </c>
      <c r="BI33" s="81"/>
      <c r="BJ33" s="87" t="n">
        <f aca="false">AO33+AS33+AZ33+BH33+BI33</f>
        <v>41046.725</v>
      </c>
    </row>
    <row r="34" customFormat="false" ht="42" hidden="false" customHeight="true" outlineLevel="0" collapsed="false">
      <c r="A34" s="96" t="n">
        <v>9</v>
      </c>
      <c r="B34" s="75" t="s">
        <v>123</v>
      </c>
      <c r="C34" s="75" t="s">
        <v>124</v>
      </c>
      <c r="D34" s="74" t="s">
        <v>125</v>
      </c>
      <c r="E34" s="97" t="s">
        <v>126</v>
      </c>
      <c r="F34" s="75" t="s">
        <v>127</v>
      </c>
      <c r="G34" s="88" t="n">
        <v>21</v>
      </c>
      <c r="H34" s="89" t="n">
        <v>235370</v>
      </c>
      <c r="I34" s="78" t="n">
        <f aca="false">H34/17697</f>
        <v>13.2999943493247</v>
      </c>
      <c r="J34" s="88"/>
      <c r="K34" s="79" t="n">
        <v>9</v>
      </c>
      <c r="L34" s="79" t="n">
        <v>12</v>
      </c>
      <c r="M34" s="79"/>
      <c r="N34" s="80" t="n">
        <f aca="false">H34/24*J34</f>
        <v>0</v>
      </c>
      <c r="O34" s="81" t="n">
        <f aca="false">H34/16*K34</f>
        <v>132395.625</v>
      </c>
      <c r="P34" s="81" t="n">
        <f aca="false">H34/16*L34</f>
        <v>176527.5</v>
      </c>
      <c r="Q34" s="81" t="n">
        <f aca="false">H34/16*M34</f>
        <v>0</v>
      </c>
      <c r="R34" s="81"/>
      <c r="S34" s="81"/>
      <c r="T34" s="81" t="n">
        <v>9</v>
      </c>
      <c r="U34" s="91" t="n">
        <f aca="false">T34*Q83</f>
        <v>2484</v>
      </c>
      <c r="V34" s="81"/>
      <c r="W34" s="81"/>
      <c r="X34" s="81" t="n">
        <v>12</v>
      </c>
      <c r="Y34" s="91" t="n">
        <f aca="false">X34*Q83</f>
        <v>3312</v>
      </c>
      <c r="Z34" s="81"/>
      <c r="AA34" s="91"/>
      <c r="AB34" s="81"/>
      <c r="AC34" s="98"/>
      <c r="AD34" s="82" t="n">
        <f aca="false">N34+O34+P34+Q34+S34+U34+W34+Y34+AA34+AC34</f>
        <v>314719.125</v>
      </c>
      <c r="AE34" s="81"/>
      <c r="AF34" s="81" t="n">
        <v>2655</v>
      </c>
      <c r="AG34" s="81" t="n">
        <v>3539</v>
      </c>
      <c r="AH34" s="81"/>
      <c r="AI34" s="88"/>
      <c r="AJ34" s="91"/>
      <c r="AK34" s="81"/>
      <c r="AL34" s="88"/>
      <c r="AM34" s="88"/>
      <c r="AN34" s="88"/>
      <c r="AO34" s="81"/>
      <c r="AP34" s="81"/>
      <c r="AQ34" s="81"/>
      <c r="AR34" s="85" t="n">
        <f aca="false">(N34+O34+P34+Q34+AP34)*10%</f>
        <v>30892.3125</v>
      </c>
      <c r="AS34" s="82" t="n">
        <f aca="false">AD34+AE34+AF34+AG34+AH34+AJ34+AP34+AR34</f>
        <v>351805.4375</v>
      </c>
      <c r="AT34" s="79" t="n">
        <v>9</v>
      </c>
      <c r="AU34" s="79" t="n">
        <v>12</v>
      </c>
      <c r="AV34" s="79"/>
      <c r="AW34" s="80" t="n">
        <f aca="false">H34/16*AT34*30%</f>
        <v>39718.6875</v>
      </c>
      <c r="AX34" s="80" t="n">
        <f aca="false">H34/16*AU34*30%</f>
        <v>52958.25</v>
      </c>
      <c r="AY34" s="80" t="n">
        <f aca="false">H34/16*AV34*30%</f>
        <v>0</v>
      </c>
      <c r="AZ34" s="82" t="n">
        <f aca="false">AY34+AX34+AW34</f>
        <v>92676.9375</v>
      </c>
      <c r="BA34" s="86" t="n">
        <v>0.4</v>
      </c>
      <c r="BB34" s="79" t="n">
        <v>9</v>
      </c>
      <c r="BC34" s="79" t="n">
        <v>12</v>
      </c>
      <c r="BD34" s="79"/>
      <c r="BE34" s="81" t="n">
        <f aca="false">H34/16*BB34*40%</f>
        <v>52958.25</v>
      </c>
      <c r="BF34" s="81" t="n">
        <f aca="false">H34/16*BC34*40%</f>
        <v>70611</v>
      </c>
      <c r="BG34" s="81"/>
      <c r="BH34" s="85" t="n">
        <f aca="false">BG34+BF34+BE34</f>
        <v>123569.25</v>
      </c>
      <c r="BI34" s="81"/>
      <c r="BJ34" s="87" t="n">
        <f aca="false">AO34+AS34+AZ34+BH34+BI34</f>
        <v>568051.625</v>
      </c>
    </row>
    <row r="35" customFormat="false" ht="42" hidden="false" customHeight="true" outlineLevel="0" collapsed="false">
      <c r="A35" s="96"/>
      <c r="B35" s="75"/>
      <c r="C35" s="75" t="s">
        <v>128</v>
      </c>
      <c r="D35" s="74" t="s">
        <v>129</v>
      </c>
      <c r="E35" s="74" t="s">
        <v>130</v>
      </c>
      <c r="F35" s="74" t="s">
        <v>131</v>
      </c>
      <c r="G35" s="88" t="n">
        <v>21</v>
      </c>
      <c r="H35" s="89" t="n">
        <v>206612</v>
      </c>
      <c r="I35" s="78" t="n">
        <f aca="false">H35/17697</f>
        <v>11.6749731592925</v>
      </c>
      <c r="J35" s="88"/>
      <c r="K35" s="88"/>
      <c r="L35" s="81" t="n">
        <v>2</v>
      </c>
      <c r="M35" s="88"/>
      <c r="N35" s="80" t="n">
        <f aca="false">H35/24*J35</f>
        <v>0</v>
      </c>
      <c r="O35" s="81" t="n">
        <f aca="false">H35/16*K35</f>
        <v>0</v>
      </c>
      <c r="P35" s="81" t="n">
        <f aca="false">H35/16*L35</f>
        <v>25826.5</v>
      </c>
      <c r="Q35" s="81" t="n">
        <f aca="false">H35/16*M35</f>
        <v>0</v>
      </c>
      <c r="R35" s="81"/>
      <c r="S35" s="81"/>
      <c r="T35" s="81"/>
      <c r="U35" s="81"/>
      <c r="V35" s="81"/>
      <c r="W35" s="81"/>
      <c r="X35" s="81"/>
      <c r="Y35" s="81"/>
      <c r="Z35" s="81"/>
      <c r="AA35" s="91"/>
      <c r="AB35" s="81"/>
      <c r="AC35" s="91"/>
      <c r="AD35" s="82" t="n">
        <f aca="false">N35+O35+P35+Q35+S35+U35+W35+Y35+AA35+AC35</f>
        <v>25826.5</v>
      </c>
      <c r="AE35" s="81"/>
      <c r="AF35" s="81"/>
      <c r="AG35" s="81"/>
      <c r="AH35" s="81"/>
      <c r="AI35" s="88"/>
      <c r="AJ35" s="81"/>
      <c r="AK35" s="81"/>
      <c r="AL35" s="88"/>
      <c r="AM35" s="81"/>
      <c r="AN35" s="88"/>
      <c r="AO35" s="81"/>
      <c r="AP35" s="88"/>
      <c r="AQ35" s="88"/>
      <c r="AR35" s="85" t="n">
        <f aca="false">(N35+O35+P35+Q35+AP35)*10%</f>
        <v>2582.65</v>
      </c>
      <c r="AS35" s="82" t="n">
        <f aca="false">AD35+AE35+AF35+AG35+AH35+AJ35+AP35+AR35</f>
        <v>28409.15</v>
      </c>
      <c r="AT35" s="88"/>
      <c r="AU35" s="81" t="n">
        <v>2</v>
      </c>
      <c r="AV35" s="88"/>
      <c r="AW35" s="80" t="n">
        <f aca="false">H35/16*AT35*30%</f>
        <v>0</v>
      </c>
      <c r="AX35" s="80" t="n">
        <f aca="false">H35/16*AU35*30%</f>
        <v>7747.95</v>
      </c>
      <c r="AY35" s="80" t="n">
        <f aca="false">H35/16*AV35*30%</f>
        <v>0</v>
      </c>
      <c r="AZ35" s="82" t="n">
        <f aca="false">AY35+AX35+AW35</f>
        <v>7747.95</v>
      </c>
      <c r="BA35" s="86"/>
      <c r="BB35" s="81"/>
      <c r="BC35" s="81"/>
      <c r="BD35" s="81"/>
      <c r="BE35" s="81"/>
      <c r="BF35" s="81"/>
      <c r="BG35" s="81"/>
      <c r="BH35" s="85" t="n">
        <f aca="false">BG35+BF35+BE35</f>
        <v>0</v>
      </c>
      <c r="BI35" s="81"/>
      <c r="BJ35" s="87" t="n">
        <f aca="false">AO35+AS35+AZ35+BH35+BI35</f>
        <v>36157.1</v>
      </c>
    </row>
    <row r="36" customFormat="false" ht="42" hidden="false" customHeight="true" outlineLevel="0" collapsed="false">
      <c r="A36" s="71" t="n">
        <v>10</v>
      </c>
      <c r="B36" s="99" t="s">
        <v>132</v>
      </c>
      <c r="C36" s="75" t="s">
        <v>133</v>
      </c>
      <c r="D36" s="74" t="s">
        <v>134</v>
      </c>
      <c r="E36" s="74" t="s">
        <v>135</v>
      </c>
      <c r="F36" s="74" t="s">
        <v>136</v>
      </c>
      <c r="G36" s="88" t="n">
        <v>26</v>
      </c>
      <c r="H36" s="89" t="n">
        <v>228291</v>
      </c>
      <c r="I36" s="78" t="n">
        <f aca="false">H36/17697</f>
        <v>12.8999830479742</v>
      </c>
      <c r="J36" s="88"/>
      <c r="K36" s="88"/>
      <c r="L36" s="88" t="n">
        <v>13</v>
      </c>
      <c r="M36" s="88" t="n">
        <v>8</v>
      </c>
      <c r="N36" s="80" t="n">
        <f aca="false">H36/24*J36</f>
        <v>0</v>
      </c>
      <c r="O36" s="81" t="n">
        <f aca="false">H36/16*K36</f>
        <v>0</v>
      </c>
      <c r="P36" s="81" t="n">
        <f aca="false">H36/16*L36</f>
        <v>185486.4375</v>
      </c>
      <c r="Q36" s="81" t="n">
        <f aca="false">H36/16*M36</f>
        <v>114145.5</v>
      </c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2" t="n">
        <f aca="false">N36+O36+P36+Q36+S36+U36+W36+Y36+AA36+AC36</f>
        <v>299631.9375</v>
      </c>
      <c r="AE36" s="81"/>
      <c r="AF36" s="81" t="n">
        <f aca="false">AD83</f>
        <v>5309</v>
      </c>
      <c r="AG36" s="81" t="n">
        <v>3539</v>
      </c>
      <c r="AH36" s="81"/>
      <c r="AI36" s="88"/>
      <c r="AJ36" s="91"/>
      <c r="AK36" s="81"/>
      <c r="AL36" s="88"/>
      <c r="AM36" s="81"/>
      <c r="AN36" s="88"/>
      <c r="AO36" s="81"/>
      <c r="AP36" s="81"/>
      <c r="AQ36" s="88"/>
      <c r="AR36" s="85" t="n">
        <f aca="false">(N36+O36+P36+Q36+AP36)*10%</f>
        <v>29963.19375</v>
      </c>
      <c r="AS36" s="82" t="n">
        <f aca="false">AD36+AE36+AF36+AG36+AH36+AJ36+AP36+AR36</f>
        <v>338443.13125</v>
      </c>
      <c r="AT36" s="88"/>
      <c r="AU36" s="88" t="n">
        <v>13</v>
      </c>
      <c r="AV36" s="88" t="n">
        <v>8</v>
      </c>
      <c r="AW36" s="80" t="n">
        <f aca="false">H36/16*AT36*30%</f>
        <v>0</v>
      </c>
      <c r="AX36" s="80" t="n">
        <f aca="false">H36/16*AU36*30%</f>
        <v>55645.93125</v>
      </c>
      <c r="AY36" s="80" t="n">
        <f aca="false">H36/16*AV36*30%</f>
        <v>34243.65</v>
      </c>
      <c r="AZ36" s="82" t="n">
        <f aca="false">AY36+AX36+AW36</f>
        <v>89889.58125</v>
      </c>
      <c r="BA36" s="86" t="n">
        <v>0.3</v>
      </c>
      <c r="BB36" s="88"/>
      <c r="BC36" s="88" t="n">
        <v>13</v>
      </c>
      <c r="BD36" s="88" t="n">
        <v>8</v>
      </c>
      <c r="BE36" s="81"/>
      <c r="BF36" s="81" t="n">
        <f aca="false">H36/16*BC36*30%</f>
        <v>55645.93125</v>
      </c>
      <c r="BG36" s="81" t="n">
        <f aca="false">H36/16*BD36*30%</f>
        <v>34243.65</v>
      </c>
      <c r="BH36" s="85" t="n">
        <f aca="false">BG36+BF36+BE36</f>
        <v>89889.58125</v>
      </c>
      <c r="BI36" s="81"/>
      <c r="BJ36" s="87" t="n">
        <f aca="false">AO36+AS36+AZ36+BH36+BI36</f>
        <v>518222.29375</v>
      </c>
    </row>
    <row r="37" customFormat="false" ht="63.6" hidden="false" customHeight="true" outlineLevel="0" collapsed="false">
      <c r="A37" s="71" t="n">
        <v>11</v>
      </c>
      <c r="B37" s="74" t="s">
        <v>137</v>
      </c>
      <c r="C37" s="75" t="s">
        <v>138</v>
      </c>
      <c r="D37" s="75" t="s">
        <v>139</v>
      </c>
      <c r="E37" s="74" t="s">
        <v>140</v>
      </c>
      <c r="F37" s="74" t="s">
        <v>141</v>
      </c>
      <c r="G37" s="76" t="s">
        <v>142</v>
      </c>
      <c r="H37" s="89" t="n">
        <v>148655</v>
      </c>
      <c r="I37" s="78" t="n">
        <f aca="false">H37/17697</f>
        <v>8.40001130135051</v>
      </c>
      <c r="J37" s="88"/>
      <c r="K37" s="88"/>
      <c r="L37" s="90" t="n">
        <v>15</v>
      </c>
      <c r="M37" s="88"/>
      <c r="N37" s="80" t="n">
        <f aca="false">H37/24*J37</f>
        <v>0</v>
      </c>
      <c r="O37" s="81" t="n">
        <f aca="false">H37/16*K37</f>
        <v>0</v>
      </c>
      <c r="P37" s="81" t="n">
        <f aca="false">H37/16*L37</f>
        <v>139364.0625</v>
      </c>
      <c r="Q37" s="81" t="n">
        <f aca="false">H37/16*M37</f>
        <v>0</v>
      </c>
      <c r="R37" s="81"/>
      <c r="S37" s="81"/>
      <c r="T37" s="81"/>
      <c r="U37" s="81"/>
      <c r="V37" s="81"/>
      <c r="W37" s="81"/>
      <c r="X37" s="81" t="n">
        <v>15</v>
      </c>
      <c r="Y37" s="91" t="n">
        <f aca="false">X37*Q80</f>
        <v>3315</v>
      </c>
      <c r="Z37" s="81"/>
      <c r="AA37" s="81"/>
      <c r="AB37" s="81"/>
      <c r="AC37" s="91"/>
      <c r="AD37" s="82" t="n">
        <f aca="false">N37+O37+P37+Q37+S37+U37+W37+Y37+AA37+AC37</f>
        <v>142679.0625</v>
      </c>
      <c r="AE37" s="81"/>
      <c r="AF37" s="81" t="n">
        <v>2655</v>
      </c>
      <c r="AG37" s="81" t="n">
        <v>3539</v>
      </c>
      <c r="AH37" s="81"/>
      <c r="AI37" s="88"/>
      <c r="AJ37" s="91"/>
      <c r="AK37" s="81"/>
      <c r="AL37" s="100"/>
      <c r="AM37" s="101"/>
      <c r="AN37" s="88"/>
      <c r="AO37" s="81"/>
      <c r="AP37" s="88"/>
      <c r="AQ37" s="88"/>
      <c r="AR37" s="85" t="n">
        <f aca="false">(N37+O37+P37+Q37+AP37)*10%</f>
        <v>13936.40625</v>
      </c>
      <c r="AS37" s="82" t="n">
        <f aca="false">AD37+AE37+AF37+AG37+AH37+AJ37+AP37+AR37</f>
        <v>162809.46875</v>
      </c>
      <c r="AT37" s="88"/>
      <c r="AU37" s="90" t="n">
        <v>15</v>
      </c>
      <c r="AV37" s="88"/>
      <c r="AW37" s="80" t="n">
        <f aca="false">H37/16*AT37*30%</f>
        <v>0</v>
      </c>
      <c r="AX37" s="80" t="n">
        <f aca="false">H37/16*AU37*30%</f>
        <v>41809.21875</v>
      </c>
      <c r="AY37" s="80" t="n">
        <f aca="false">H37/16*AV37*30%</f>
        <v>0</v>
      </c>
      <c r="AZ37" s="82" t="n">
        <f aca="false">AY37+AX37+AW37</f>
        <v>41809.21875</v>
      </c>
      <c r="BA37" s="86"/>
      <c r="BB37" s="81"/>
      <c r="BC37" s="81"/>
      <c r="BD37" s="81"/>
      <c r="BE37" s="81"/>
      <c r="BF37" s="81"/>
      <c r="BG37" s="81"/>
      <c r="BH37" s="85" t="n">
        <f aca="false">BG37+BF37+BE37</f>
        <v>0</v>
      </c>
      <c r="BI37" s="81"/>
      <c r="BJ37" s="87" t="n">
        <f aca="false">AO37+AS37+AZ37+BH37+BI37</f>
        <v>204618.6875</v>
      </c>
    </row>
    <row r="38" customFormat="false" ht="42" hidden="false" customHeight="true" outlineLevel="0" collapsed="false">
      <c r="A38" s="71" t="n">
        <v>12</v>
      </c>
      <c r="B38" s="74" t="s">
        <v>143</v>
      </c>
      <c r="C38" s="75" t="s">
        <v>144</v>
      </c>
      <c r="D38" s="74" t="s">
        <v>145</v>
      </c>
      <c r="E38" s="74" t="s">
        <v>146</v>
      </c>
      <c r="F38" s="74" t="s">
        <v>136</v>
      </c>
      <c r="G38" s="88" t="n">
        <v>28</v>
      </c>
      <c r="H38" s="89" t="n">
        <v>228291</v>
      </c>
      <c r="I38" s="78" t="n">
        <f aca="false">H38/17697</f>
        <v>12.8999830479742</v>
      </c>
      <c r="J38" s="88"/>
      <c r="K38" s="88" t="n">
        <v>9</v>
      </c>
      <c r="L38" s="88" t="n">
        <v>9</v>
      </c>
      <c r="M38" s="88"/>
      <c r="N38" s="80" t="n">
        <f aca="false">H38/24*J38</f>
        <v>0</v>
      </c>
      <c r="O38" s="81" t="n">
        <f aca="false">H38/16*K38</f>
        <v>128413.6875</v>
      </c>
      <c r="P38" s="81" t="n">
        <f aca="false">H38/16*L38</f>
        <v>128413.6875</v>
      </c>
      <c r="Q38" s="81" t="n">
        <f aca="false">H38/16*M38</f>
        <v>0</v>
      </c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2" t="n">
        <f aca="false">N38+O38+P38+Q38+S38+U38+W38+Y38+AA38+AC38</f>
        <v>256827.375</v>
      </c>
      <c r="AE38" s="81"/>
      <c r="AF38" s="81"/>
      <c r="AG38" s="81"/>
      <c r="AH38" s="81"/>
      <c r="AI38" s="88"/>
      <c r="AJ38" s="91"/>
      <c r="AK38" s="81"/>
      <c r="AL38" s="88"/>
      <c r="AM38" s="81"/>
      <c r="AN38" s="88"/>
      <c r="AO38" s="81"/>
      <c r="AP38" s="81"/>
      <c r="AQ38" s="88"/>
      <c r="AR38" s="85" t="n">
        <f aca="false">(N38+O38+P38+Q38+AP38)*10%</f>
        <v>25682.7375</v>
      </c>
      <c r="AS38" s="82" t="n">
        <f aca="false">AD38+AE38+AF38+AG38+AH38+AJ38+AP38+AR38</f>
        <v>282510.1125</v>
      </c>
      <c r="AT38" s="88" t="n">
        <v>9</v>
      </c>
      <c r="AU38" s="88" t="n">
        <v>9</v>
      </c>
      <c r="AV38" s="88" t="n">
        <v>0</v>
      </c>
      <c r="AW38" s="80" t="n">
        <f aca="false">H38/16*AT38*30%</f>
        <v>38524.10625</v>
      </c>
      <c r="AX38" s="80" t="n">
        <f aca="false">H38/16*AU38*30%</f>
        <v>38524.10625</v>
      </c>
      <c r="AY38" s="80" t="n">
        <f aca="false">H38/16*AV38*30%</f>
        <v>0</v>
      </c>
      <c r="AZ38" s="82" t="n">
        <f aca="false">AY38+AX38+AW38</f>
        <v>77048.2125</v>
      </c>
      <c r="BA38" s="86" t="n">
        <v>0.3</v>
      </c>
      <c r="BB38" s="88" t="n">
        <v>9</v>
      </c>
      <c r="BC38" s="88" t="n">
        <v>9</v>
      </c>
      <c r="BD38" s="88"/>
      <c r="BE38" s="81" t="n">
        <f aca="false">H38/16*BB38*30%</f>
        <v>38524.10625</v>
      </c>
      <c r="BF38" s="81" t="n">
        <f aca="false">H38/16*BC38*30%</f>
        <v>38524.10625</v>
      </c>
      <c r="BG38" s="81"/>
      <c r="BH38" s="85" t="n">
        <f aca="false">BG38+BF38+BE38</f>
        <v>77048.2125</v>
      </c>
      <c r="BI38" s="81" t="n">
        <v>17697</v>
      </c>
      <c r="BJ38" s="87" t="n">
        <f aca="false">AO38+AS38+AZ38+BH38+BI38</f>
        <v>454303.5375</v>
      </c>
    </row>
    <row r="39" customFormat="false" ht="42" hidden="false" customHeight="true" outlineLevel="0" collapsed="false">
      <c r="A39" s="71" t="n">
        <v>13</v>
      </c>
      <c r="B39" s="74" t="s">
        <v>147</v>
      </c>
      <c r="C39" s="75" t="s">
        <v>148</v>
      </c>
      <c r="D39" s="74" t="s">
        <v>149</v>
      </c>
      <c r="E39" s="74" t="s">
        <v>150</v>
      </c>
      <c r="F39" s="74" t="s">
        <v>151</v>
      </c>
      <c r="G39" s="88" t="n">
        <v>11.11</v>
      </c>
      <c r="H39" s="89" t="n">
        <v>212806</v>
      </c>
      <c r="I39" s="78" t="n">
        <f aca="false">H39/17697</f>
        <v>12.0249759846302</v>
      </c>
      <c r="J39" s="88"/>
      <c r="K39" s="88"/>
      <c r="L39" s="88" t="n">
        <v>15</v>
      </c>
      <c r="M39" s="88" t="n">
        <v>3</v>
      </c>
      <c r="N39" s="80" t="n">
        <f aca="false">H39/24*J39</f>
        <v>0</v>
      </c>
      <c r="O39" s="81" t="n">
        <f aca="false">H39/16*K39</f>
        <v>0</v>
      </c>
      <c r="P39" s="81" t="n">
        <f aca="false">H39/16*L39</f>
        <v>199505.625</v>
      </c>
      <c r="Q39" s="81" t="n">
        <f aca="false">H39/16*M39</f>
        <v>39901.125</v>
      </c>
      <c r="R39" s="81"/>
      <c r="S39" s="81"/>
      <c r="T39" s="81"/>
      <c r="U39" s="91"/>
      <c r="V39" s="81"/>
      <c r="W39" s="81"/>
      <c r="X39" s="81" t="n">
        <v>9</v>
      </c>
      <c r="Y39" s="81" t="n">
        <f aca="false">X39*Q83</f>
        <v>2484</v>
      </c>
      <c r="Z39" s="81"/>
      <c r="AA39" s="91"/>
      <c r="AB39" s="81"/>
      <c r="AC39" s="91"/>
      <c r="AD39" s="82" t="n">
        <f aca="false">N39+O39+P39+Q39+S39+U39+W39+Y39+AA39+AC39</f>
        <v>241890.75</v>
      </c>
      <c r="AE39" s="81"/>
      <c r="AF39" s="81"/>
      <c r="AG39" s="81"/>
      <c r="AH39" s="81"/>
      <c r="AI39" s="88"/>
      <c r="AJ39" s="91"/>
      <c r="AK39" s="81"/>
      <c r="AL39" s="88"/>
      <c r="AM39" s="81"/>
      <c r="AN39" s="88"/>
      <c r="AO39" s="81"/>
      <c r="AP39" s="81"/>
      <c r="AQ39" s="88"/>
      <c r="AR39" s="85" t="n">
        <f aca="false">(N39+O39+P39+Q39+AP39)*10%</f>
        <v>23940.675</v>
      </c>
      <c r="AS39" s="82" t="n">
        <f aca="false">AD39+AE39+AF39+AG39+AH39+AJ39+AP39+AR39</f>
        <v>265831.425</v>
      </c>
      <c r="AT39" s="88"/>
      <c r="AU39" s="88" t="n">
        <v>15</v>
      </c>
      <c r="AV39" s="88" t="n">
        <v>3</v>
      </c>
      <c r="AW39" s="80" t="n">
        <f aca="false">H39/16*AT39*30%</f>
        <v>0</v>
      </c>
      <c r="AX39" s="80" t="n">
        <f aca="false">H39/16*AU39*30%</f>
        <v>59851.6875</v>
      </c>
      <c r="AY39" s="80" t="n">
        <f aca="false">H39/16*AV39*30%</f>
        <v>11970.3375</v>
      </c>
      <c r="AZ39" s="82" t="n">
        <f aca="false">AY39+AX39+AW39</f>
        <v>71822.025</v>
      </c>
      <c r="BA39" s="86" t="n">
        <v>0.3</v>
      </c>
      <c r="BB39" s="88"/>
      <c r="BC39" s="88" t="n">
        <v>15</v>
      </c>
      <c r="BD39" s="88" t="n">
        <v>3</v>
      </c>
      <c r="BE39" s="81"/>
      <c r="BF39" s="81" t="n">
        <f aca="false">H39/16*BC39*30%</f>
        <v>59851.6875</v>
      </c>
      <c r="BG39" s="81" t="n">
        <f aca="false">H39/16*BD39*30%</f>
        <v>11970.3375</v>
      </c>
      <c r="BH39" s="85" t="n">
        <f aca="false">BG39+BF39+BE39</f>
        <v>71822.025</v>
      </c>
      <c r="BI39" s="81"/>
      <c r="BJ39" s="87" t="n">
        <f aca="false">AO39+AS39+AZ39+BH39+BI39</f>
        <v>409475.475</v>
      </c>
    </row>
    <row r="40" customFormat="false" ht="42" hidden="false" customHeight="true" outlineLevel="0" collapsed="false">
      <c r="A40" s="71" t="n">
        <v>14</v>
      </c>
      <c r="B40" s="74" t="s">
        <v>152</v>
      </c>
      <c r="C40" s="75" t="s">
        <v>153</v>
      </c>
      <c r="D40" s="74" t="s">
        <v>154</v>
      </c>
      <c r="E40" s="74" t="s">
        <v>155</v>
      </c>
      <c r="F40" s="74" t="s">
        <v>118</v>
      </c>
      <c r="G40" s="88" t="n">
        <v>28.01</v>
      </c>
      <c r="H40" s="89" t="n">
        <v>209267</v>
      </c>
      <c r="I40" s="78" t="n">
        <f aca="false">H40/17697</f>
        <v>11.8249985873312</v>
      </c>
      <c r="J40" s="88"/>
      <c r="K40" s="88" t="n">
        <v>2.5</v>
      </c>
      <c r="L40" s="81" t="n">
        <v>7</v>
      </c>
      <c r="M40" s="88" t="n">
        <v>0</v>
      </c>
      <c r="N40" s="80" t="n">
        <f aca="false">H40/24*J40</f>
        <v>0</v>
      </c>
      <c r="O40" s="81" t="n">
        <f aca="false">H40/16*K40</f>
        <v>32697.96875</v>
      </c>
      <c r="P40" s="81" t="n">
        <f aca="false">H40/16*L40</f>
        <v>91554.3125</v>
      </c>
      <c r="Q40" s="81" t="n">
        <f aca="false">H40/16*M40</f>
        <v>0</v>
      </c>
      <c r="R40" s="81"/>
      <c r="S40" s="81"/>
      <c r="T40" s="81"/>
      <c r="U40" s="81"/>
      <c r="V40" s="81"/>
      <c r="W40" s="81"/>
      <c r="X40" s="81" t="n">
        <v>4</v>
      </c>
      <c r="Y40" s="81" t="n">
        <f aca="false">X40*Q80</f>
        <v>884</v>
      </c>
      <c r="Z40" s="81"/>
      <c r="AA40" s="91"/>
      <c r="AB40" s="81"/>
      <c r="AC40" s="91" t="n">
        <f aca="false">AB40*Q80</f>
        <v>0</v>
      </c>
      <c r="AD40" s="82" t="n">
        <f aca="false">N40+O40+P40+Q40+S40+U40+W40+Y40+AA40+AC40</f>
        <v>125136.28125</v>
      </c>
      <c r="AE40" s="81"/>
      <c r="AF40" s="81"/>
      <c r="AG40" s="81" t="n">
        <v>3539</v>
      </c>
      <c r="AH40" s="81"/>
      <c r="AI40" s="88"/>
      <c r="AJ40" s="91"/>
      <c r="AK40" s="81"/>
      <c r="AL40" s="88"/>
      <c r="AM40" s="81"/>
      <c r="AN40" s="81"/>
      <c r="AO40" s="81"/>
      <c r="AP40" s="81"/>
      <c r="AQ40" s="81"/>
      <c r="AR40" s="85" t="n">
        <f aca="false">(N40+O40+P40+Q40+AP40)*10%</f>
        <v>12425.228125</v>
      </c>
      <c r="AS40" s="82" t="n">
        <f aca="false">AD40+AE40+AF40+AG40+AH40+AJ40+AP40+AR40</f>
        <v>141100.509375</v>
      </c>
      <c r="AT40" s="88" t="n">
        <v>2.5</v>
      </c>
      <c r="AU40" s="81" t="n">
        <v>7</v>
      </c>
      <c r="AV40" s="88" t="n">
        <v>0</v>
      </c>
      <c r="AW40" s="80" t="n">
        <f aca="false">H40/16*AT40*30%</f>
        <v>9809.390625</v>
      </c>
      <c r="AX40" s="80" t="n">
        <f aca="false">H40/16*AU40*30%</f>
        <v>27466.29375</v>
      </c>
      <c r="AY40" s="80" t="n">
        <f aca="false">H40/16*AV40*30%</f>
        <v>0</v>
      </c>
      <c r="AZ40" s="82" t="n">
        <f aca="false">AY40+AX40+AW40</f>
        <v>37275.684375</v>
      </c>
      <c r="BA40" s="86"/>
      <c r="BB40" s="81"/>
      <c r="BC40" s="81"/>
      <c r="BD40" s="81"/>
      <c r="BE40" s="81"/>
      <c r="BF40" s="81"/>
      <c r="BG40" s="81"/>
      <c r="BH40" s="85" t="n">
        <f aca="false">BG40+BF40+BE40</f>
        <v>0</v>
      </c>
      <c r="BI40" s="81"/>
      <c r="BJ40" s="87" t="n">
        <f aca="false">AO40+AS40+AZ40+BH40+BI40</f>
        <v>178376.19375</v>
      </c>
    </row>
    <row r="41" customFormat="false" ht="42" hidden="false" customHeight="true" outlineLevel="0" collapsed="false">
      <c r="A41" s="71" t="n">
        <v>15</v>
      </c>
      <c r="B41" s="74" t="s">
        <v>156</v>
      </c>
      <c r="C41" s="75" t="s">
        <v>157</v>
      </c>
      <c r="D41" s="102" t="s">
        <v>158</v>
      </c>
      <c r="E41" s="74" t="s">
        <v>159</v>
      </c>
      <c r="F41" s="103" t="s">
        <v>160</v>
      </c>
      <c r="G41" s="76" t="s">
        <v>161</v>
      </c>
      <c r="H41" s="89" t="n">
        <v>186703</v>
      </c>
      <c r="I41" s="78" t="n">
        <f aca="false">H41/17697</f>
        <v>10.5499802226366</v>
      </c>
      <c r="J41" s="88"/>
      <c r="K41" s="88" t="n">
        <v>17</v>
      </c>
      <c r="L41" s="88"/>
      <c r="M41" s="88"/>
      <c r="N41" s="80" t="n">
        <f aca="false">H41/24*J41</f>
        <v>0</v>
      </c>
      <c r="O41" s="81" t="n">
        <f aca="false">H41/16*K41</f>
        <v>198371.9375</v>
      </c>
      <c r="P41" s="81" t="n">
        <f aca="false">H41/16*L41</f>
        <v>0</v>
      </c>
      <c r="Q41" s="81" t="n">
        <f aca="false">H41/16*M41</f>
        <v>0</v>
      </c>
      <c r="R41" s="81"/>
      <c r="S41" s="81"/>
      <c r="T41" s="81" t="n">
        <v>9</v>
      </c>
      <c r="U41" s="91" t="n">
        <f aca="false">T41*Q80</f>
        <v>1989</v>
      </c>
      <c r="V41" s="81"/>
      <c r="W41" s="81"/>
      <c r="X41" s="81"/>
      <c r="Y41" s="91"/>
      <c r="Z41" s="81"/>
      <c r="AA41" s="81"/>
      <c r="AB41" s="81"/>
      <c r="AC41" s="81"/>
      <c r="AD41" s="82" t="n">
        <f aca="false">N41+O41+P41+Q41+S41+U41+W41+Y41+AA41+AC41</f>
        <v>200360.9375</v>
      </c>
      <c r="AE41" s="81"/>
      <c r="AF41" s="81" t="n">
        <f aca="false">AD81</f>
        <v>4424</v>
      </c>
      <c r="AG41" s="81"/>
      <c r="AH41" s="81" t="n">
        <v>1770</v>
      </c>
      <c r="AI41" s="88"/>
      <c r="AJ41" s="91"/>
      <c r="AK41" s="81"/>
      <c r="AL41" s="88"/>
      <c r="AM41" s="81"/>
      <c r="AN41" s="88"/>
      <c r="AO41" s="81"/>
      <c r="AP41" s="81"/>
      <c r="AQ41" s="88"/>
      <c r="AR41" s="85" t="n">
        <f aca="false">(N41+O41+P41+Q41+AP41)*10%</f>
        <v>19837.19375</v>
      </c>
      <c r="AS41" s="82" t="n">
        <f aca="false">AD41+AE41+AF41+AG41+AH41+AJ41+AP41+AR41</f>
        <v>226392.13125</v>
      </c>
      <c r="AT41" s="88" t="n">
        <v>17</v>
      </c>
      <c r="AU41" s="88"/>
      <c r="AV41" s="88"/>
      <c r="AW41" s="80" t="n">
        <f aca="false">H41/16*AT41*30%</f>
        <v>59511.58125</v>
      </c>
      <c r="AX41" s="80" t="n">
        <f aca="false">H41/16*AU41*30%</f>
        <v>0</v>
      </c>
      <c r="AY41" s="80" t="n">
        <f aca="false">H41/16*AV41*30%</f>
        <v>0</v>
      </c>
      <c r="AZ41" s="82" t="n">
        <f aca="false">AY41+AX41+AW41</f>
        <v>59511.58125</v>
      </c>
      <c r="BA41" s="86" t="n">
        <v>0.35</v>
      </c>
      <c r="BB41" s="88" t="n">
        <v>17</v>
      </c>
      <c r="BC41" s="88"/>
      <c r="BD41" s="88"/>
      <c r="BE41" s="81" t="n">
        <f aca="false">H41/16*BB41*30%</f>
        <v>59511.58125</v>
      </c>
      <c r="BF41" s="81"/>
      <c r="BG41" s="81"/>
      <c r="BH41" s="85" t="n">
        <f aca="false">BG41+BF41+BE41</f>
        <v>59511.58125</v>
      </c>
      <c r="BI41" s="81"/>
      <c r="BJ41" s="87" t="n">
        <f aca="false">AO41+AS41+AZ41+BH41+BI41</f>
        <v>345415.29375</v>
      </c>
    </row>
    <row r="42" customFormat="false" ht="42" hidden="false" customHeight="true" outlineLevel="0" collapsed="false">
      <c r="A42" s="71" t="n">
        <v>16</v>
      </c>
      <c r="B42" s="74" t="s">
        <v>162</v>
      </c>
      <c r="C42" s="75" t="s">
        <v>163</v>
      </c>
      <c r="D42" s="75" t="s">
        <v>164</v>
      </c>
      <c r="E42" s="74" t="s">
        <v>165</v>
      </c>
      <c r="F42" s="103" t="s">
        <v>166</v>
      </c>
      <c r="G42" s="88" t="n">
        <v>16</v>
      </c>
      <c r="H42" s="89" t="n">
        <v>220770</v>
      </c>
      <c r="I42" s="78" t="n">
        <f aca="false">H42/17697</f>
        <v>12.4749957619936</v>
      </c>
      <c r="J42" s="88"/>
      <c r="K42" s="88"/>
      <c r="L42" s="90" t="n">
        <v>15</v>
      </c>
      <c r="M42" s="88" t="n">
        <v>9</v>
      </c>
      <c r="N42" s="80" t="n">
        <f aca="false">H42/24*J42</f>
        <v>0</v>
      </c>
      <c r="O42" s="81" t="n">
        <f aca="false">H42/16*K42</f>
        <v>0</v>
      </c>
      <c r="P42" s="81" t="n">
        <f aca="false">H42/16*L42</f>
        <v>206971.875</v>
      </c>
      <c r="Q42" s="81" t="n">
        <f aca="false">H42/16*M42</f>
        <v>124183.125</v>
      </c>
      <c r="R42" s="81"/>
      <c r="S42" s="81"/>
      <c r="T42" s="81"/>
      <c r="U42" s="91"/>
      <c r="V42" s="81"/>
      <c r="W42" s="81"/>
      <c r="X42" s="81" t="n">
        <v>9</v>
      </c>
      <c r="Y42" s="81" t="n">
        <f aca="false">X42*Q80</f>
        <v>1989</v>
      </c>
      <c r="Z42" s="81"/>
      <c r="AA42" s="81"/>
      <c r="AB42" s="81" t="n">
        <v>4</v>
      </c>
      <c r="AC42" s="81" t="n">
        <f aca="false">AB42*221</f>
        <v>884</v>
      </c>
      <c r="AD42" s="82" t="n">
        <f aca="false">N42+O42+P42+Q42+S42+U42+W42+Y42+AA42+AC42</f>
        <v>334028</v>
      </c>
      <c r="AE42" s="81"/>
      <c r="AF42" s="81" t="n">
        <v>5309</v>
      </c>
      <c r="AG42" s="81" t="n">
        <v>3539</v>
      </c>
      <c r="AH42" s="81"/>
      <c r="AI42" s="88"/>
      <c r="AJ42" s="91"/>
      <c r="AK42" s="81"/>
      <c r="AL42" s="88"/>
      <c r="AM42" s="81"/>
      <c r="AN42" s="88"/>
      <c r="AO42" s="81"/>
      <c r="AP42" s="81"/>
      <c r="AQ42" s="88"/>
      <c r="AR42" s="85" t="n">
        <f aca="false">(N42+O42+P42+Q42+AP42)*10%</f>
        <v>33115.5</v>
      </c>
      <c r="AS42" s="82" t="n">
        <f aca="false">AD42+AE42+AF42+AG42+AH42+AJ42+AP42+AR42</f>
        <v>375991.5</v>
      </c>
      <c r="AT42" s="88"/>
      <c r="AU42" s="90" t="n">
        <v>15</v>
      </c>
      <c r="AV42" s="88" t="n">
        <v>9</v>
      </c>
      <c r="AW42" s="80" t="n">
        <f aca="false">H42/16*AT42*30%</f>
        <v>0</v>
      </c>
      <c r="AX42" s="80" t="n">
        <f aca="false">H42/16*AU42*30%</f>
        <v>62091.5625</v>
      </c>
      <c r="AY42" s="80" t="n">
        <f aca="false">H42/16*AV42*30%</f>
        <v>37254.9375</v>
      </c>
      <c r="AZ42" s="82" t="n">
        <f aca="false">AY42+AX42+AW42</f>
        <v>99346.5</v>
      </c>
      <c r="BA42" s="86" t="n">
        <v>0.3</v>
      </c>
      <c r="BB42" s="88"/>
      <c r="BC42" s="90" t="n">
        <v>15</v>
      </c>
      <c r="BD42" s="88" t="n">
        <v>9</v>
      </c>
      <c r="BE42" s="81"/>
      <c r="BF42" s="81" t="n">
        <f aca="false">H42/16*BC42*30%</f>
        <v>62091.5625</v>
      </c>
      <c r="BG42" s="81" t="n">
        <f aca="false">H42/16*BD42*30%</f>
        <v>37254.9375</v>
      </c>
      <c r="BH42" s="85" t="n">
        <f aca="false">BG42+BF42+BE42</f>
        <v>99346.5</v>
      </c>
      <c r="BI42" s="81"/>
      <c r="BJ42" s="87" t="n">
        <f aca="false">AO42+AS42+AZ42+BH42+BI42</f>
        <v>574684.5</v>
      </c>
    </row>
    <row r="43" customFormat="false" ht="42" hidden="false" customHeight="true" outlineLevel="0" collapsed="false">
      <c r="A43" s="71" t="n">
        <v>17</v>
      </c>
      <c r="B43" s="74" t="s">
        <v>167</v>
      </c>
      <c r="C43" s="75" t="s">
        <v>168</v>
      </c>
      <c r="D43" s="74" t="s">
        <v>169</v>
      </c>
      <c r="E43" s="74" t="s">
        <v>170</v>
      </c>
      <c r="F43" s="74" t="s">
        <v>171</v>
      </c>
      <c r="G43" s="88" t="n">
        <v>10.01</v>
      </c>
      <c r="H43" s="89" t="n">
        <v>178297</v>
      </c>
      <c r="I43" s="78" t="n">
        <f aca="false">H43/17697</f>
        <v>10.074984460643</v>
      </c>
      <c r="J43" s="88"/>
      <c r="K43" s="88"/>
      <c r="L43" s="90" t="n">
        <v>12</v>
      </c>
      <c r="M43" s="88" t="n">
        <v>6</v>
      </c>
      <c r="N43" s="80" t="n">
        <f aca="false">H43/24*J43</f>
        <v>0</v>
      </c>
      <c r="O43" s="81" t="n">
        <f aca="false">H43/16*K43</f>
        <v>0</v>
      </c>
      <c r="P43" s="81" t="n">
        <f aca="false">H43/16*L43</f>
        <v>133722.75</v>
      </c>
      <c r="Q43" s="81" t="n">
        <f aca="false">H43/16*M43</f>
        <v>66861.375</v>
      </c>
      <c r="R43" s="81"/>
      <c r="S43" s="81"/>
      <c r="T43" s="81"/>
      <c r="U43" s="91"/>
      <c r="V43" s="81"/>
      <c r="W43" s="81"/>
      <c r="X43" s="81"/>
      <c r="Y43" s="81"/>
      <c r="Z43" s="81"/>
      <c r="AA43" s="81"/>
      <c r="AB43" s="81"/>
      <c r="AC43" s="81"/>
      <c r="AD43" s="82" t="n">
        <f aca="false">N43+O43+P43+Q43+S43+U43+W43+Y43+AA43+AC43</f>
        <v>200584.125</v>
      </c>
      <c r="AE43" s="81"/>
      <c r="AF43" s="81"/>
      <c r="AG43" s="81"/>
      <c r="AH43" s="81"/>
      <c r="AI43" s="88"/>
      <c r="AJ43" s="91"/>
      <c r="AK43" s="81"/>
      <c r="AL43" s="88"/>
      <c r="AM43" s="81"/>
      <c r="AN43" s="88"/>
      <c r="AO43" s="81"/>
      <c r="AP43" s="81"/>
      <c r="AQ43" s="88"/>
      <c r="AR43" s="85" t="n">
        <f aca="false">(N43+O43+P43+Q43+AP43)*10%</f>
        <v>20058.4125</v>
      </c>
      <c r="AS43" s="82" t="n">
        <f aca="false">AD43+AE43+AF43+AG43+AH43+AJ43+AP43+AR43</f>
        <v>220642.5375</v>
      </c>
      <c r="AT43" s="88"/>
      <c r="AU43" s="90" t="n">
        <v>12</v>
      </c>
      <c r="AV43" s="88" t="n">
        <v>6</v>
      </c>
      <c r="AW43" s="80" t="n">
        <f aca="false">H43/16*AT43*30%</f>
        <v>0</v>
      </c>
      <c r="AX43" s="80" t="n">
        <f aca="false">H43/16*AU43*30%</f>
        <v>40116.825</v>
      </c>
      <c r="AY43" s="80" t="n">
        <f aca="false">H43/16*AV43*30%</f>
        <v>20058.4125</v>
      </c>
      <c r="AZ43" s="82" t="n">
        <f aca="false">AY43+AX43+AW43</f>
        <v>60175.2375</v>
      </c>
      <c r="BA43" s="86" t="n">
        <v>0.3</v>
      </c>
      <c r="BB43" s="88"/>
      <c r="BC43" s="90" t="n">
        <v>12</v>
      </c>
      <c r="BD43" s="88" t="n">
        <v>6</v>
      </c>
      <c r="BE43" s="81"/>
      <c r="BF43" s="81" t="n">
        <f aca="false">H43/16*BC43*30%</f>
        <v>40116.825</v>
      </c>
      <c r="BG43" s="81" t="n">
        <f aca="false">H43/16*BD43*30%</f>
        <v>20058.4125</v>
      </c>
      <c r="BH43" s="85" t="n">
        <f aca="false">BG43+BF43+BE43</f>
        <v>60175.2375</v>
      </c>
      <c r="BI43" s="81" t="n">
        <v>17697</v>
      </c>
      <c r="BJ43" s="87" t="n">
        <f aca="false">AO43+AS43+AZ43+BH43+BI43</f>
        <v>358690.0125</v>
      </c>
    </row>
    <row r="44" customFormat="false" ht="42" hidden="false" customHeight="true" outlineLevel="0" collapsed="false">
      <c r="A44" s="71" t="n">
        <v>18</v>
      </c>
      <c r="B44" s="74" t="s">
        <v>172</v>
      </c>
      <c r="C44" s="75" t="s">
        <v>157</v>
      </c>
      <c r="D44" s="104" t="s">
        <v>173</v>
      </c>
      <c r="E44" s="105" t="s">
        <v>174</v>
      </c>
      <c r="F44" s="74" t="s">
        <v>175</v>
      </c>
      <c r="G44" s="88" t="n">
        <v>9.02</v>
      </c>
      <c r="H44" s="89" t="n">
        <v>175643</v>
      </c>
      <c r="I44" s="78" t="n">
        <f aca="false">H44/17697</f>
        <v>9.92501553935695</v>
      </c>
      <c r="J44" s="88"/>
      <c r="K44" s="88" t="n">
        <v>16</v>
      </c>
      <c r="L44" s="88"/>
      <c r="M44" s="88"/>
      <c r="N44" s="80" t="n">
        <f aca="false">H44/24*J44</f>
        <v>0</v>
      </c>
      <c r="O44" s="81" t="n">
        <f aca="false">H44/16*K44</f>
        <v>175643</v>
      </c>
      <c r="P44" s="81" t="n">
        <f aca="false">H44/16*L44</f>
        <v>0</v>
      </c>
      <c r="Q44" s="81" t="n">
        <f aca="false">H44/16*M44</f>
        <v>0</v>
      </c>
      <c r="R44" s="81"/>
      <c r="S44" s="81"/>
      <c r="T44" s="81" t="n">
        <v>8</v>
      </c>
      <c r="U44" s="91" t="n">
        <f aca="false">T44*Q80</f>
        <v>1768</v>
      </c>
      <c r="V44" s="81"/>
      <c r="W44" s="81"/>
      <c r="X44" s="81"/>
      <c r="Y44" s="91"/>
      <c r="Z44" s="81"/>
      <c r="AA44" s="81"/>
      <c r="AB44" s="81"/>
      <c r="AC44" s="81"/>
      <c r="AD44" s="82" t="n">
        <f aca="false">N44+O44+P44+Q44+S44+U44+W44+Y44+AA44+AC44</f>
        <v>177411</v>
      </c>
      <c r="AE44" s="81"/>
      <c r="AF44" s="81" t="n">
        <f aca="false">AD81</f>
        <v>4424</v>
      </c>
      <c r="AG44" s="81" t="n">
        <v>3539</v>
      </c>
      <c r="AH44" s="81"/>
      <c r="AI44" s="88"/>
      <c r="AJ44" s="91"/>
      <c r="AK44" s="81"/>
      <c r="AL44" s="88"/>
      <c r="AM44" s="81"/>
      <c r="AN44" s="88"/>
      <c r="AO44" s="81"/>
      <c r="AP44" s="81"/>
      <c r="AQ44" s="81"/>
      <c r="AR44" s="85" t="n">
        <f aca="false">(N44+O44+P44+Q44+AP44)*10%</f>
        <v>17564.3</v>
      </c>
      <c r="AS44" s="82" t="n">
        <f aca="false">AD44+AE44+AF44+AG44+AH44+AJ44+AP44+AR44</f>
        <v>202938.3</v>
      </c>
      <c r="AT44" s="88" t="n">
        <v>16</v>
      </c>
      <c r="AU44" s="88"/>
      <c r="AV44" s="88"/>
      <c r="AW44" s="80" t="n">
        <f aca="false">H44/16*AT44*30%</f>
        <v>52692.9</v>
      </c>
      <c r="AX44" s="80" t="n">
        <f aca="false">H44/16*AU44*30%</f>
        <v>0</v>
      </c>
      <c r="AY44" s="80" t="n">
        <f aca="false">H44/16*AV44*30%</f>
        <v>0</v>
      </c>
      <c r="AZ44" s="82" t="n">
        <f aca="false">AY44+AX44+AW44</f>
        <v>52692.9</v>
      </c>
      <c r="BA44" s="86" t="n">
        <v>0.3</v>
      </c>
      <c r="BB44" s="88" t="n">
        <v>16</v>
      </c>
      <c r="BC44" s="88"/>
      <c r="BD44" s="88"/>
      <c r="BE44" s="81" t="n">
        <f aca="false">H44/16*BB44*30%</f>
        <v>52692.9</v>
      </c>
      <c r="BF44" s="81"/>
      <c r="BG44" s="81"/>
      <c r="BH44" s="85" t="n">
        <f aca="false">BG44+BF44+BE44</f>
        <v>52692.9</v>
      </c>
      <c r="BI44" s="81"/>
      <c r="BJ44" s="87" t="n">
        <f aca="false">AO44+AS44+AZ44+BH44+BI44</f>
        <v>308324.1</v>
      </c>
    </row>
    <row r="45" customFormat="false" ht="42" hidden="false" customHeight="true" outlineLevel="0" collapsed="false">
      <c r="A45" s="71" t="n">
        <v>19</v>
      </c>
      <c r="B45" s="75" t="s">
        <v>176</v>
      </c>
      <c r="C45" s="75" t="s">
        <v>177</v>
      </c>
      <c r="D45" s="74" t="s">
        <v>178</v>
      </c>
      <c r="E45" s="97" t="s">
        <v>179</v>
      </c>
      <c r="F45" s="74" t="s">
        <v>136</v>
      </c>
      <c r="G45" s="88" t="n">
        <v>19</v>
      </c>
      <c r="H45" s="89" t="n">
        <v>220770</v>
      </c>
      <c r="I45" s="78" t="n">
        <f aca="false">H45/17697</f>
        <v>12.4749957619936</v>
      </c>
      <c r="J45" s="88"/>
      <c r="K45" s="88" t="n">
        <v>17</v>
      </c>
      <c r="L45" s="88"/>
      <c r="M45" s="88"/>
      <c r="N45" s="80" t="n">
        <f aca="false">H45/24*J45</f>
        <v>0</v>
      </c>
      <c r="O45" s="81" t="n">
        <f aca="false">H45/16*K45</f>
        <v>234568.125</v>
      </c>
      <c r="P45" s="81" t="n">
        <f aca="false">H45/16*L45</f>
        <v>0</v>
      </c>
      <c r="Q45" s="81" t="n">
        <f aca="false">H45/16*M45</f>
        <v>0</v>
      </c>
      <c r="R45" s="81"/>
      <c r="S45" s="81"/>
      <c r="T45" s="81" t="n">
        <v>8</v>
      </c>
      <c r="U45" s="91" t="n">
        <f aca="false">T45*Q80</f>
        <v>1768</v>
      </c>
      <c r="V45" s="81"/>
      <c r="W45" s="81"/>
      <c r="X45" s="81"/>
      <c r="Y45" s="91"/>
      <c r="Z45" s="81"/>
      <c r="AA45" s="81"/>
      <c r="AB45" s="81"/>
      <c r="AC45" s="81"/>
      <c r="AD45" s="82" t="n">
        <f aca="false">N45+O45+P45+Q45+S45+U45+W45+Y45+AA45+AC45</f>
        <v>236336.125</v>
      </c>
      <c r="AE45" s="81"/>
      <c r="AF45" s="81" t="n">
        <f aca="false">AD81</f>
        <v>4424</v>
      </c>
      <c r="AG45" s="81"/>
      <c r="AH45" s="81" t="n">
        <v>1770</v>
      </c>
      <c r="AI45" s="88"/>
      <c r="AJ45" s="91"/>
      <c r="AK45" s="81"/>
      <c r="AL45" s="88"/>
      <c r="AM45" s="81"/>
      <c r="AN45" s="88"/>
      <c r="AO45" s="81"/>
      <c r="AP45" s="81"/>
      <c r="AQ45" s="88"/>
      <c r="AR45" s="85" t="n">
        <f aca="false">(N45+O45+P45+Q45+AP45)*10%</f>
        <v>23456.8125</v>
      </c>
      <c r="AS45" s="82" t="n">
        <f aca="false">AD45+AE45+AF45+AG45+AH45+AJ45+AP45+AR45</f>
        <v>265986.9375</v>
      </c>
      <c r="AT45" s="88" t="n">
        <v>17</v>
      </c>
      <c r="AU45" s="88"/>
      <c r="AV45" s="88"/>
      <c r="AW45" s="80" t="n">
        <f aca="false">H45/16*AT45*30%</f>
        <v>70370.4375</v>
      </c>
      <c r="AX45" s="80" t="n">
        <f aca="false">H45/16*AU45*30%</f>
        <v>0</v>
      </c>
      <c r="AY45" s="80" t="n">
        <f aca="false">H45/16*AV45*30%</f>
        <v>0</v>
      </c>
      <c r="AZ45" s="82" t="n">
        <f aca="false">AY45+AX45+AW45</f>
        <v>70370.4375</v>
      </c>
      <c r="BA45" s="86" t="n">
        <v>0.3</v>
      </c>
      <c r="BB45" s="88" t="n">
        <v>17</v>
      </c>
      <c r="BC45" s="88"/>
      <c r="BD45" s="88"/>
      <c r="BE45" s="81" t="n">
        <f aca="false">H45/16*BB45*30%</f>
        <v>70370.4375</v>
      </c>
      <c r="BF45" s="81"/>
      <c r="BG45" s="81"/>
      <c r="BH45" s="85" t="n">
        <f aca="false">BG45+BF45+BE45</f>
        <v>70370.4375</v>
      </c>
      <c r="BI45" s="81"/>
      <c r="BJ45" s="87" t="n">
        <f aca="false">AO45+AS45+AZ45+BH45+BI45</f>
        <v>406727.8125</v>
      </c>
    </row>
    <row r="46" customFormat="false" ht="42" hidden="false" customHeight="true" outlineLevel="0" collapsed="false">
      <c r="A46" s="71" t="n">
        <v>20</v>
      </c>
      <c r="B46" s="74" t="s">
        <v>180</v>
      </c>
      <c r="C46" s="75" t="s">
        <v>157</v>
      </c>
      <c r="D46" s="74" t="s">
        <v>181</v>
      </c>
      <c r="E46" s="74" t="s">
        <v>182</v>
      </c>
      <c r="F46" s="74" t="s">
        <v>136</v>
      </c>
      <c r="G46" s="106" t="n">
        <v>28.1</v>
      </c>
      <c r="H46" s="89" t="n">
        <v>228291</v>
      </c>
      <c r="I46" s="78" t="n">
        <f aca="false">H46/17697</f>
        <v>12.8999830479742</v>
      </c>
      <c r="J46" s="88"/>
      <c r="K46" s="88" t="n">
        <v>17</v>
      </c>
      <c r="L46" s="92"/>
      <c r="M46" s="88"/>
      <c r="N46" s="80" t="n">
        <f aca="false">H46/24*J46</f>
        <v>0</v>
      </c>
      <c r="O46" s="81" t="n">
        <f aca="false">H46/16*K46</f>
        <v>242559.1875</v>
      </c>
      <c r="P46" s="81" t="n">
        <f aca="false">H46/16*L46</f>
        <v>0</v>
      </c>
      <c r="Q46" s="81" t="n">
        <f aca="false">H46/16*M46</f>
        <v>0</v>
      </c>
      <c r="R46" s="81"/>
      <c r="S46" s="81"/>
      <c r="T46" s="81" t="n">
        <v>9</v>
      </c>
      <c r="U46" s="91" t="n">
        <f aca="false">T46*Q80</f>
        <v>1989</v>
      </c>
      <c r="V46" s="81"/>
      <c r="W46" s="81"/>
      <c r="X46" s="81"/>
      <c r="Y46" s="91"/>
      <c r="Z46" s="81"/>
      <c r="AA46" s="81"/>
      <c r="AB46" s="81"/>
      <c r="AC46" s="81"/>
      <c r="AD46" s="82" t="n">
        <f aca="false">N46+O46+P46+Q46+S46+U46+W46+Y46+AA46+AC46</f>
        <v>244548.1875</v>
      </c>
      <c r="AE46" s="81"/>
      <c r="AF46" s="81" t="n">
        <f aca="false">AD81</f>
        <v>4424</v>
      </c>
      <c r="AG46" s="81" t="n">
        <v>3539</v>
      </c>
      <c r="AH46" s="81"/>
      <c r="AI46" s="88"/>
      <c r="AJ46" s="91"/>
      <c r="AK46" s="81"/>
      <c r="AL46" s="88"/>
      <c r="AM46" s="81"/>
      <c r="AN46" s="88"/>
      <c r="AO46" s="81"/>
      <c r="AP46" s="81"/>
      <c r="AQ46" s="88"/>
      <c r="AR46" s="85" t="n">
        <f aca="false">(N46+O46+P46+Q46+AP46)*10%</f>
        <v>24255.91875</v>
      </c>
      <c r="AS46" s="82" t="n">
        <f aca="false">AD46+AE46+AF46+AG46+AH46+AJ46+AP46+AR46</f>
        <v>276767.10625</v>
      </c>
      <c r="AT46" s="88" t="n">
        <v>17</v>
      </c>
      <c r="AU46" s="92"/>
      <c r="AV46" s="88"/>
      <c r="AW46" s="80" t="n">
        <f aca="false">H46/16*AT46*30%</f>
        <v>72767.75625</v>
      </c>
      <c r="AX46" s="80" t="n">
        <f aca="false">H46/16*AU46*30%</f>
        <v>0</v>
      </c>
      <c r="AY46" s="80" t="n">
        <f aca="false">H46/16*AV46*30%</f>
        <v>0</v>
      </c>
      <c r="AZ46" s="82" t="n">
        <f aca="false">AY46+AX46+AW46</f>
        <v>72767.75625</v>
      </c>
      <c r="BA46" s="86" t="n">
        <v>0.3</v>
      </c>
      <c r="BB46" s="88" t="n">
        <v>17</v>
      </c>
      <c r="BC46" s="92"/>
      <c r="BD46" s="88"/>
      <c r="BE46" s="81" t="n">
        <f aca="false">H46/16*BB46*30%</f>
        <v>72767.75625</v>
      </c>
      <c r="BF46" s="81"/>
      <c r="BG46" s="81"/>
      <c r="BH46" s="85" t="n">
        <f aca="false">BG46+BF46+BE46</f>
        <v>72767.75625</v>
      </c>
      <c r="BI46" s="81"/>
      <c r="BJ46" s="87" t="n">
        <f aca="false">AO46+AS46+AZ46+BH46+BI46</f>
        <v>422302.61875</v>
      </c>
    </row>
    <row r="47" customFormat="false" ht="42" hidden="false" customHeight="true" outlineLevel="0" collapsed="false">
      <c r="A47" s="71" t="n">
        <v>21</v>
      </c>
      <c r="B47" s="74" t="s">
        <v>183</v>
      </c>
      <c r="C47" s="75" t="s">
        <v>184</v>
      </c>
      <c r="D47" s="74" t="s">
        <v>185</v>
      </c>
      <c r="E47" s="74" t="s">
        <v>186</v>
      </c>
      <c r="F47" s="74" t="s">
        <v>187</v>
      </c>
      <c r="G47" s="88" t="n">
        <v>14.02</v>
      </c>
      <c r="H47" s="89" t="n">
        <v>159715</v>
      </c>
      <c r="I47" s="78" t="n">
        <f aca="false">H47/17697</f>
        <v>9.02497598463016</v>
      </c>
      <c r="J47" s="88" t="n">
        <v>24</v>
      </c>
      <c r="K47" s="88"/>
      <c r="L47" s="92"/>
      <c r="M47" s="88"/>
      <c r="N47" s="80" t="n">
        <f aca="false">H47/24*J47</f>
        <v>159715</v>
      </c>
      <c r="O47" s="81" t="n">
        <f aca="false">H47/16*K47</f>
        <v>0</v>
      </c>
      <c r="P47" s="81" t="n">
        <f aca="false">H47/16*L47</f>
        <v>0</v>
      </c>
      <c r="Q47" s="81" t="n">
        <f aca="false">H47/16*M47</f>
        <v>0</v>
      </c>
      <c r="R47" s="81"/>
      <c r="S47" s="81"/>
      <c r="T47" s="81"/>
      <c r="U47" s="91"/>
      <c r="V47" s="81"/>
      <c r="W47" s="81"/>
      <c r="X47" s="81"/>
      <c r="Y47" s="81"/>
      <c r="Z47" s="81"/>
      <c r="AA47" s="81"/>
      <c r="AB47" s="81"/>
      <c r="AC47" s="81"/>
      <c r="AD47" s="82" t="n">
        <f aca="false">N47+O47+P47+Q47+S47+U47+W47+Y47+AA47+AC47</f>
        <v>159715</v>
      </c>
      <c r="AE47" s="81"/>
      <c r="AF47" s="81"/>
      <c r="AG47" s="81"/>
      <c r="AH47" s="81"/>
      <c r="AI47" s="88"/>
      <c r="AJ47" s="91"/>
      <c r="AK47" s="81"/>
      <c r="AL47" s="88"/>
      <c r="AM47" s="81"/>
      <c r="AN47" s="88"/>
      <c r="AO47" s="81"/>
      <c r="AP47" s="81"/>
      <c r="AQ47" s="88"/>
      <c r="AR47" s="85" t="n">
        <f aca="false">(N47+O47+P47+Q47+AP47)*10%</f>
        <v>15971.5</v>
      </c>
      <c r="AS47" s="82" t="n">
        <f aca="false">AD47+AE47+AF47+AG47+AH47+AJ47+AP47+AR47</f>
        <v>175686.5</v>
      </c>
      <c r="AT47" s="88"/>
      <c r="AU47" s="92"/>
      <c r="AV47" s="88"/>
      <c r="AW47" s="80" t="n">
        <f aca="false">H47/16*AT47*30%</f>
        <v>0</v>
      </c>
      <c r="AX47" s="80" t="n">
        <f aca="false">H47/16*AU47*30%</f>
        <v>0</v>
      </c>
      <c r="AY47" s="80" t="n">
        <f aca="false">H47/16*AV47*30%</f>
        <v>0</v>
      </c>
      <c r="AZ47" s="82" t="n">
        <f aca="false">AY47+AX47+AW47</f>
        <v>0</v>
      </c>
      <c r="BA47" s="86"/>
      <c r="BB47" s="81"/>
      <c r="BC47" s="81"/>
      <c r="BD47" s="81"/>
      <c r="BE47" s="81"/>
      <c r="BF47" s="81"/>
      <c r="BG47" s="81"/>
      <c r="BH47" s="85" t="n">
        <f aca="false">BG47+BF47+BE47</f>
        <v>0</v>
      </c>
      <c r="BI47" s="81"/>
      <c r="BJ47" s="87" t="n">
        <f aca="false">AO47+AS47+AZ47+BH47+BI47</f>
        <v>175686.5</v>
      </c>
    </row>
    <row r="48" customFormat="false" ht="42" hidden="false" customHeight="true" outlineLevel="0" collapsed="false">
      <c r="A48" s="71" t="n">
        <v>22</v>
      </c>
      <c r="B48" s="74" t="s">
        <v>188</v>
      </c>
      <c r="C48" s="75" t="s">
        <v>157</v>
      </c>
      <c r="D48" s="75" t="s">
        <v>189</v>
      </c>
      <c r="E48" s="74" t="s">
        <v>190</v>
      </c>
      <c r="F48" s="74" t="s">
        <v>136</v>
      </c>
      <c r="G48" s="88" t="n">
        <v>9.02</v>
      </c>
      <c r="H48" s="89" t="n">
        <v>209709</v>
      </c>
      <c r="I48" s="78" t="n">
        <f aca="false">H48/17697</f>
        <v>11.8499745719613</v>
      </c>
      <c r="J48" s="88"/>
      <c r="K48" s="88" t="n">
        <v>17</v>
      </c>
      <c r="L48" s="92"/>
      <c r="M48" s="88"/>
      <c r="N48" s="80" t="n">
        <f aca="false">H48/24*J48</f>
        <v>0</v>
      </c>
      <c r="O48" s="81" t="n">
        <f aca="false">H48/16*K48</f>
        <v>222815.8125</v>
      </c>
      <c r="P48" s="81" t="n">
        <f aca="false">H48/16*L48</f>
        <v>0</v>
      </c>
      <c r="Q48" s="81" t="n">
        <f aca="false">H48/16*M48</f>
        <v>0</v>
      </c>
      <c r="R48" s="81"/>
      <c r="S48" s="81"/>
      <c r="T48" s="81" t="n">
        <v>9</v>
      </c>
      <c r="U48" s="81" t="n">
        <f aca="false">T48*Q80</f>
        <v>1989</v>
      </c>
      <c r="V48" s="81"/>
      <c r="W48" s="81"/>
      <c r="X48" s="81"/>
      <c r="Y48" s="81"/>
      <c r="Z48" s="81"/>
      <c r="AA48" s="81"/>
      <c r="AB48" s="81"/>
      <c r="AC48" s="81"/>
      <c r="AD48" s="82" t="n">
        <f aca="false">N48+O48+P48+Q48+S48+U48+W48+Y48+AA48+AC48</f>
        <v>224804.8125</v>
      </c>
      <c r="AE48" s="81"/>
      <c r="AF48" s="81" t="n">
        <v>4424</v>
      </c>
      <c r="AG48" s="81"/>
      <c r="AH48" s="81" t="n">
        <v>1770</v>
      </c>
      <c r="AI48" s="88"/>
      <c r="AJ48" s="91"/>
      <c r="AK48" s="81"/>
      <c r="AL48" s="100"/>
      <c r="AM48" s="101"/>
      <c r="AN48" s="88"/>
      <c r="AO48" s="81"/>
      <c r="AP48" s="81"/>
      <c r="AQ48" s="88"/>
      <c r="AR48" s="85" t="n">
        <f aca="false">(N48+O48+P48+Q48+AP48)*10%</f>
        <v>22281.58125</v>
      </c>
      <c r="AS48" s="82" t="n">
        <f aca="false">AD48+AE48+AF48+AG48+AH48+AJ48+AP48+AR48</f>
        <v>253280.39375</v>
      </c>
      <c r="AT48" s="88" t="n">
        <v>17</v>
      </c>
      <c r="AU48" s="92"/>
      <c r="AV48" s="88"/>
      <c r="AW48" s="80" t="n">
        <f aca="false">H48/16*AT48*30%</f>
        <v>66844.74375</v>
      </c>
      <c r="AX48" s="80" t="n">
        <f aca="false">H48/16*AU48*30%</f>
        <v>0</v>
      </c>
      <c r="AY48" s="80" t="n">
        <f aca="false">H48/16*AV48*30%</f>
        <v>0</v>
      </c>
      <c r="AZ48" s="82" t="n">
        <f aca="false">AY48+AX48+AW48</f>
        <v>66844.74375</v>
      </c>
      <c r="BA48" s="86" t="n">
        <v>0.3</v>
      </c>
      <c r="BB48" s="88" t="n">
        <v>17</v>
      </c>
      <c r="BC48" s="92"/>
      <c r="BD48" s="88"/>
      <c r="BE48" s="81" t="n">
        <f aca="false">H48/16*BB48*30%</f>
        <v>66844.74375</v>
      </c>
      <c r="BF48" s="81"/>
      <c r="BG48" s="81"/>
      <c r="BH48" s="85" t="n">
        <f aca="false">BG48+BF48+BE48</f>
        <v>66844.74375</v>
      </c>
      <c r="BI48" s="81"/>
      <c r="BJ48" s="87" t="n">
        <f aca="false">AO48+AS48+AZ48+BH48+BI48</f>
        <v>386969.88125</v>
      </c>
    </row>
    <row r="49" customFormat="false" ht="42" hidden="false" customHeight="true" outlineLevel="0" collapsed="false">
      <c r="A49" s="71" t="n">
        <v>23</v>
      </c>
      <c r="B49" s="74" t="s">
        <v>191</v>
      </c>
      <c r="C49" s="75" t="s">
        <v>192</v>
      </c>
      <c r="D49" s="74" t="s">
        <v>193</v>
      </c>
      <c r="E49" s="74" t="s">
        <v>194</v>
      </c>
      <c r="F49" s="75" t="s">
        <v>195</v>
      </c>
      <c r="G49" s="88" t="n">
        <v>10</v>
      </c>
      <c r="H49" s="89" t="n">
        <v>215019</v>
      </c>
      <c r="I49" s="78" t="n">
        <f aca="false">H49/17697</f>
        <v>12.1500254280387</v>
      </c>
      <c r="J49" s="88"/>
      <c r="K49" s="88" t="n">
        <v>2</v>
      </c>
      <c r="L49" s="81" t="n">
        <v>14</v>
      </c>
      <c r="M49" s="88" t="n">
        <v>2</v>
      </c>
      <c r="N49" s="80" t="n">
        <f aca="false">H49/24*J49</f>
        <v>0</v>
      </c>
      <c r="O49" s="81" t="n">
        <f aca="false">H49/16*K49</f>
        <v>26877.375</v>
      </c>
      <c r="P49" s="81" t="n">
        <f aca="false">H49/16*L49</f>
        <v>188141.625</v>
      </c>
      <c r="Q49" s="81" t="n">
        <f aca="false">H49/16*M49</f>
        <v>26877.375</v>
      </c>
      <c r="R49" s="81"/>
      <c r="S49" s="81"/>
      <c r="T49" s="81" t="n">
        <v>4</v>
      </c>
      <c r="U49" s="91" t="n">
        <f aca="false">T49*Q83</f>
        <v>1104</v>
      </c>
      <c r="V49" s="81"/>
      <c r="W49" s="81"/>
      <c r="X49" s="81" t="n">
        <v>9</v>
      </c>
      <c r="Y49" s="91" t="n">
        <f aca="false">X49*Q83</f>
        <v>2484</v>
      </c>
      <c r="Z49" s="81"/>
      <c r="AA49" s="91"/>
      <c r="AB49" s="81" t="n">
        <v>1</v>
      </c>
      <c r="AC49" s="91" t="n">
        <f aca="false">AB49*Q83</f>
        <v>276</v>
      </c>
      <c r="AD49" s="82" t="n">
        <f aca="false">N49+O49+P49+Q49+S49+U49+W49+Y49+AA49+AC49</f>
        <v>245760.375</v>
      </c>
      <c r="AE49" s="81"/>
      <c r="AF49" s="81" t="n">
        <v>2655</v>
      </c>
      <c r="AG49" s="81" t="n">
        <v>3539</v>
      </c>
      <c r="AH49" s="81"/>
      <c r="AI49" s="88"/>
      <c r="AJ49" s="91"/>
      <c r="AK49" s="81"/>
      <c r="AL49" s="81"/>
      <c r="AM49" s="81"/>
      <c r="AN49" s="88"/>
      <c r="AO49" s="81"/>
      <c r="AP49" s="81"/>
      <c r="AQ49" s="88"/>
      <c r="AR49" s="85" t="n">
        <f aca="false">(N49+O49+P49+Q49+AP49)*10%</f>
        <v>24189.6375</v>
      </c>
      <c r="AS49" s="82" t="n">
        <f aca="false">AD49+AE49+AF49+AG49+AH49+AJ49+AP49+AR49</f>
        <v>276144.0125</v>
      </c>
      <c r="AT49" s="88" t="n">
        <v>2</v>
      </c>
      <c r="AU49" s="81" t="n">
        <v>14</v>
      </c>
      <c r="AV49" s="88" t="n">
        <v>2</v>
      </c>
      <c r="AW49" s="80" t="n">
        <f aca="false">H49/16*AT49*30%</f>
        <v>8063.2125</v>
      </c>
      <c r="AX49" s="80" t="n">
        <f aca="false">H49/16*AU49*30%</f>
        <v>56442.4875</v>
      </c>
      <c r="AY49" s="80" t="n">
        <f aca="false">H49/16*AV49*30%</f>
        <v>8063.2125</v>
      </c>
      <c r="AZ49" s="82" t="n">
        <f aca="false">AY49+AX49+AW49</f>
        <v>72568.9125</v>
      </c>
      <c r="BA49" s="86" t="n">
        <v>0.35</v>
      </c>
      <c r="BB49" s="88" t="n">
        <v>2</v>
      </c>
      <c r="BC49" s="81" t="n">
        <v>14</v>
      </c>
      <c r="BD49" s="88" t="n">
        <v>2</v>
      </c>
      <c r="BE49" s="81" t="n">
        <f aca="false">H49/16*BB49*35%</f>
        <v>9407.08125</v>
      </c>
      <c r="BF49" s="81" t="n">
        <f aca="false">H49/16*BC49*35%</f>
        <v>65849.56875</v>
      </c>
      <c r="BG49" s="81" t="n">
        <f aca="false">H49/16*BD49*35%</f>
        <v>9407.08125</v>
      </c>
      <c r="BH49" s="85" t="n">
        <f aca="false">BG49+BF49+BE49</f>
        <v>84663.73125</v>
      </c>
      <c r="BI49" s="81"/>
      <c r="BJ49" s="87" t="n">
        <f aca="false">AO49+AS49+AZ49+BH49+BI49</f>
        <v>433376.65625</v>
      </c>
    </row>
    <row r="50" customFormat="false" ht="42" hidden="false" customHeight="true" outlineLevel="0" collapsed="false">
      <c r="A50" s="71" t="n">
        <v>24</v>
      </c>
      <c r="B50" s="74" t="s">
        <v>196</v>
      </c>
      <c r="C50" s="75" t="s">
        <v>197</v>
      </c>
      <c r="D50" s="74" t="s">
        <v>198</v>
      </c>
      <c r="E50" s="74" t="s">
        <v>199</v>
      </c>
      <c r="F50" s="74" t="s">
        <v>200</v>
      </c>
      <c r="G50" s="76" t="s">
        <v>201</v>
      </c>
      <c r="H50" s="89" t="n">
        <v>193782</v>
      </c>
      <c r="I50" s="78" t="n">
        <f aca="false">H50/17697</f>
        <v>10.9499915239871</v>
      </c>
      <c r="J50" s="88"/>
      <c r="K50" s="88" t="n">
        <v>3.5</v>
      </c>
      <c r="L50" s="88" t="n">
        <v>5</v>
      </c>
      <c r="M50" s="88" t="n">
        <v>5</v>
      </c>
      <c r="N50" s="80" t="n">
        <f aca="false">H50/24*J50</f>
        <v>0</v>
      </c>
      <c r="O50" s="81" t="n">
        <f aca="false">H50/16*K50</f>
        <v>42389.8125</v>
      </c>
      <c r="P50" s="81" t="n">
        <f aca="false">H50/16*L50</f>
        <v>60556.875</v>
      </c>
      <c r="Q50" s="81" t="n">
        <f aca="false">H50/16*M50</f>
        <v>60556.875</v>
      </c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2" t="n">
        <f aca="false">N50+O50+P50+Q50+S50+U50+W50+Y50+AA50+AC50</f>
        <v>163503.5625</v>
      </c>
      <c r="AE50" s="81"/>
      <c r="AF50" s="81"/>
      <c r="AG50" s="81"/>
      <c r="AH50" s="81"/>
      <c r="AI50" s="88"/>
      <c r="AJ50" s="91"/>
      <c r="AK50" s="81"/>
      <c r="AL50" s="88"/>
      <c r="AM50" s="81"/>
      <c r="AN50" s="88"/>
      <c r="AO50" s="81"/>
      <c r="AP50" s="81"/>
      <c r="AQ50" s="88"/>
      <c r="AR50" s="85" t="n">
        <f aca="false">(N50+O50+P50+Q50+AP50)*10%</f>
        <v>16350.35625</v>
      </c>
      <c r="AS50" s="82" t="n">
        <f aca="false">AD50+AE50+AF50+AG50+AH50+AJ50+AP50+AR50</f>
        <v>179853.91875</v>
      </c>
      <c r="AT50" s="88" t="n">
        <v>3.5</v>
      </c>
      <c r="AU50" s="88" t="n">
        <v>5</v>
      </c>
      <c r="AV50" s="88" t="n">
        <v>5</v>
      </c>
      <c r="AW50" s="80" t="n">
        <f aca="false">H50/16*AT50*30%</f>
        <v>12716.94375</v>
      </c>
      <c r="AX50" s="80" t="n">
        <f aca="false">H50/16*AU50*30%</f>
        <v>18167.0625</v>
      </c>
      <c r="AY50" s="80" t="n">
        <f aca="false">H50/16*AV50*30%</f>
        <v>18167.0625</v>
      </c>
      <c r="AZ50" s="82" t="n">
        <f aca="false">AY50+AX50+AW50</f>
        <v>49051.06875</v>
      </c>
      <c r="BA50" s="86"/>
      <c r="BB50" s="92"/>
      <c r="BC50" s="81"/>
      <c r="BD50" s="81"/>
      <c r="BE50" s="81"/>
      <c r="BF50" s="81"/>
      <c r="BG50" s="81"/>
      <c r="BH50" s="85" t="n">
        <f aca="false">BG50+BF50+BE50</f>
        <v>0</v>
      </c>
      <c r="BI50" s="81"/>
      <c r="BJ50" s="87" t="n">
        <f aca="false">AO50+AS50+AZ50+BH50+BI50</f>
        <v>228904.9875</v>
      </c>
    </row>
    <row r="51" customFormat="false" ht="42" hidden="false" customHeight="true" outlineLevel="0" collapsed="false">
      <c r="A51" s="71" t="n">
        <v>25</v>
      </c>
      <c r="B51" s="74" t="s">
        <v>202</v>
      </c>
      <c r="C51" s="75" t="s">
        <v>203</v>
      </c>
      <c r="D51" s="75" t="s">
        <v>204</v>
      </c>
      <c r="E51" s="74" t="s">
        <v>205</v>
      </c>
      <c r="F51" s="75" t="s">
        <v>206</v>
      </c>
      <c r="G51" s="88" t="n">
        <v>5</v>
      </c>
      <c r="H51" s="89" t="n">
        <v>206170</v>
      </c>
      <c r="I51" s="78" t="n">
        <f aca="false">H51/17697</f>
        <v>11.6499971746624</v>
      </c>
      <c r="J51" s="88"/>
      <c r="K51" s="88" t="n">
        <v>12</v>
      </c>
      <c r="L51" s="90" t="n">
        <v>3</v>
      </c>
      <c r="M51" s="88"/>
      <c r="N51" s="80" t="n">
        <f aca="false">H51/24*J51</f>
        <v>0</v>
      </c>
      <c r="O51" s="81" t="n">
        <f aca="false">H51/16*K51</f>
        <v>154627.5</v>
      </c>
      <c r="P51" s="81" t="n">
        <f aca="false">H51/16*L51</f>
        <v>38656.875</v>
      </c>
      <c r="Q51" s="81" t="n">
        <f aca="false">H51/16*M51</f>
        <v>0</v>
      </c>
      <c r="R51" s="81"/>
      <c r="S51" s="81"/>
      <c r="T51" s="81"/>
      <c r="U51" s="91"/>
      <c r="V51" s="81"/>
      <c r="W51" s="81"/>
      <c r="X51" s="81"/>
      <c r="Y51" s="81"/>
      <c r="Z51" s="81"/>
      <c r="AA51" s="81"/>
      <c r="AB51" s="81"/>
      <c r="AC51" s="81"/>
      <c r="AD51" s="82" t="n">
        <f aca="false">N51+O51+P51+Q51+S51+U51+W51+Y51+AA51+AC51</f>
        <v>193284.375</v>
      </c>
      <c r="AE51" s="81"/>
      <c r="AF51" s="81"/>
      <c r="AG51" s="81"/>
      <c r="AH51" s="81"/>
      <c r="AI51" s="88"/>
      <c r="AJ51" s="91"/>
      <c r="AK51" s="81"/>
      <c r="AL51" s="81"/>
      <c r="AM51" s="81"/>
      <c r="AN51" s="88"/>
      <c r="AO51" s="81"/>
      <c r="AP51" s="81"/>
      <c r="AQ51" s="88"/>
      <c r="AR51" s="85" t="n">
        <f aca="false">(N51+O51+P51+Q51+AP51)*10%</f>
        <v>19328.4375</v>
      </c>
      <c r="AS51" s="82" t="n">
        <f aca="false">AD51+AE51+AF51+AG51+AH51+AJ51+AP51+AR51</f>
        <v>212612.8125</v>
      </c>
      <c r="AT51" s="88" t="n">
        <v>12</v>
      </c>
      <c r="AU51" s="90" t="n">
        <v>3</v>
      </c>
      <c r="AV51" s="88"/>
      <c r="AW51" s="80" t="n">
        <f aca="false">H51/16*AT51*30%</f>
        <v>46388.25</v>
      </c>
      <c r="AX51" s="80" t="n">
        <f aca="false">H51/16*AU51*30%</f>
        <v>11597.0625</v>
      </c>
      <c r="AY51" s="80" t="n">
        <f aca="false">H51/16*AV51*30%</f>
        <v>0</v>
      </c>
      <c r="AZ51" s="82" t="n">
        <f aca="false">AY51+AX51+AW51</f>
        <v>57985.3125</v>
      </c>
      <c r="BA51" s="86" t="n">
        <v>0.3</v>
      </c>
      <c r="BB51" s="88" t="n">
        <v>12</v>
      </c>
      <c r="BC51" s="90" t="n">
        <v>3</v>
      </c>
      <c r="BD51" s="88"/>
      <c r="BE51" s="81" t="n">
        <f aca="false">H51/16*BB51*30%</f>
        <v>46388.25</v>
      </c>
      <c r="BF51" s="81" t="n">
        <f aca="false">H51/16*BC51*30%</f>
        <v>11597.0625</v>
      </c>
      <c r="BG51" s="81"/>
      <c r="BH51" s="85" t="n">
        <f aca="false">BG51+BF51+BE51</f>
        <v>57985.3125</v>
      </c>
      <c r="BI51" s="81" t="n">
        <v>17697</v>
      </c>
      <c r="BJ51" s="87" t="n">
        <f aca="false">AO51+AS51+AZ51+BH51+BI51</f>
        <v>346280.4375</v>
      </c>
    </row>
    <row r="52" customFormat="false" ht="52.9" hidden="false" customHeight="true" outlineLevel="0" collapsed="false">
      <c r="A52" s="71" t="n">
        <v>26</v>
      </c>
      <c r="B52" s="74" t="s">
        <v>207</v>
      </c>
      <c r="C52" s="75" t="s">
        <v>208</v>
      </c>
      <c r="D52" s="75" t="s">
        <v>209</v>
      </c>
      <c r="E52" s="74" t="s">
        <v>210</v>
      </c>
      <c r="F52" s="74" t="s">
        <v>171</v>
      </c>
      <c r="G52" s="88" t="n">
        <v>16</v>
      </c>
      <c r="H52" s="89" t="n">
        <v>184049</v>
      </c>
      <c r="I52" s="78" t="n">
        <f aca="false">H52/17697</f>
        <v>10.4000113013505</v>
      </c>
      <c r="J52" s="88"/>
      <c r="K52" s="88" t="n">
        <v>4</v>
      </c>
      <c r="L52" s="90" t="n">
        <v>12</v>
      </c>
      <c r="M52" s="88" t="n">
        <v>3</v>
      </c>
      <c r="N52" s="80" t="n">
        <f aca="false">H52/24*J52</f>
        <v>0</v>
      </c>
      <c r="O52" s="81" t="n">
        <f aca="false">H52/16*K52</f>
        <v>46012.25</v>
      </c>
      <c r="P52" s="81" t="n">
        <f aca="false">H52/16*L52</f>
        <v>138036.75</v>
      </c>
      <c r="Q52" s="81" t="n">
        <f aca="false">H52/16*M52</f>
        <v>34509.1875</v>
      </c>
      <c r="R52" s="81"/>
      <c r="S52" s="81"/>
      <c r="T52" s="81" t="n">
        <v>4</v>
      </c>
      <c r="U52" s="81" t="n">
        <f aca="false">T52*Q80</f>
        <v>884</v>
      </c>
      <c r="V52" s="81"/>
      <c r="W52" s="81"/>
      <c r="X52" s="81" t="n">
        <v>12</v>
      </c>
      <c r="Y52" s="91" t="n">
        <f aca="false">X52*Q80</f>
        <v>2652</v>
      </c>
      <c r="Z52" s="81"/>
      <c r="AA52" s="81"/>
      <c r="AB52" s="81" t="n">
        <v>3</v>
      </c>
      <c r="AC52" s="91" t="n">
        <f aca="false">AB52*Q80</f>
        <v>663</v>
      </c>
      <c r="AD52" s="82" t="n">
        <f aca="false">N52+O52+P52+Q52+S52+U52+W52+Y52+AA52+AC52</f>
        <v>222757.1875</v>
      </c>
      <c r="AE52" s="81"/>
      <c r="AF52" s="81" t="n">
        <v>5309</v>
      </c>
      <c r="AG52" s="81" t="n">
        <v>3539</v>
      </c>
      <c r="AH52" s="81"/>
      <c r="AI52" s="88"/>
      <c r="AJ52" s="91"/>
      <c r="AK52" s="81"/>
      <c r="AL52" s="100"/>
      <c r="AM52" s="101"/>
      <c r="AN52" s="88"/>
      <c r="AO52" s="81"/>
      <c r="AP52" s="88"/>
      <c r="AQ52" s="88"/>
      <c r="AR52" s="85" t="n">
        <f aca="false">(N52+O52+P52+Q52+AP52)*10%</f>
        <v>21855.81875</v>
      </c>
      <c r="AS52" s="82" t="n">
        <f aca="false">AD52+AE52+AF52+AG52+AH52+AJ52+AP52+AR52</f>
        <v>253461.00625</v>
      </c>
      <c r="AT52" s="88" t="n">
        <v>4</v>
      </c>
      <c r="AU52" s="90" t="n">
        <v>12</v>
      </c>
      <c r="AV52" s="88" t="n">
        <v>3</v>
      </c>
      <c r="AW52" s="80" t="n">
        <f aca="false">H52/16*AT52*30%</f>
        <v>13803.675</v>
      </c>
      <c r="AX52" s="80" t="n">
        <f aca="false">H52/16*AU52*30%</f>
        <v>41411.025</v>
      </c>
      <c r="AY52" s="80" t="n">
        <f aca="false">H52/16*AV52*30%</f>
        <v>10352.75625</v>
      </c>
      <c r="AZ52" s="82" t="n">
        <f aca="false">AY52+AX52+AW52</f>
        <v>65567.45625</v>
      </c>
      <c r="BA52" s="86" t="n">
        <v>0.3</v>
      </c>
      <c r="BB52" s="88" t="n">
        <v>4</v>
      </c>
      <c r="BC52" s="90" t="n">
        <v>12</v>
      </c>
      <c r="BD52" s="88" t="n">
        <v>3</v>
      </c>
      <c r="BE52" s="81" t="n">
        <f aca="false">H52/16*BB52*30%</f>
        <v>13803.675</v>
      </c>
      <c r="BF52" s="81" t="n">
        <f aca="false">H52/16*BC52*30%</f>
        <v>41411.025</v>
      </c>
      <c r="BG52" s="81" t="n">
        <f aca="false">H52/16*BD52*30%</f>
        <v>10352.75625</v>
      </c>
      <c r="BH52" s="85" t="n">
        <f aca="false">BG52+BF52+BE52</f>
        <v>65567.45625</v>
      </c>
      <c r="BI52" s="81"/>
      <c r="BJ52" s="87" t="n">
        <f aca="false">AO52+AS52+AZ52+BH52+BI52</f>
        <v>384595.91875</v>
      </c>
    </row>
    <row r="53" customFormat="false" ht="42" hidden="false" customHeight="true" outlineLevel="0" collapsed="false">
      <c r="A53" s="71" t="n">
        <v>27</v>
      </c>
      <c r="B53" s="74" t="s">
        <v>211</v>
      </c>
      <c r="C53" s="75" t="s">
        <v>212</v>
      </c>
      <c r="D53" s="75" t="s">
        <v>121</v>
      </c>
      <c r="E53" s="74" t="s">
        <v>213</v>
      </c>
      <c r="F53" s="75" t="s">
        <v>214</v>
      </c>
      <c r="G53" s="88" t="n">
        <v>7</v>
      </c>
      <c r="H53" s="89" t="n">
        <v>191570</v>
      </c>
      <c r="I53" s="78" t="n">
        <f aca="false">H53/17697</f>
        <v>10.8249985873312</v>
      </c>
      <c r="J53" s="88"/>
      <c r="K53" s="88" t="n">
        <v>15</v>
      </c>
      <c r="L53" s="92"/>
      <c r="M53" s="88"/>
      <c r="N53" s="80" t="n">
        <f aca="false">H53/24*J53</f>
        <v>0</v>
      </c>
      <c r="O53" s="81" t="n">
        <f aca="false">H53/16*K53</f>
        <v>179596.875</v>
      </c>
      <c r="P53" s="81" t="n">
        <f aca="false">H53/16*L53</f>
        <v>0</v>
      </c>
      <c r="Q53" s="81" t="n">
        <f aca="false">H53/16*M53</f>
        <v>0</v>
      </c>
      <c r="R53" s="81"/>
      <c r="S53" s="81"/>
      <c r="T53" s="81" t="n">
        <v>10</v>
      </c>
      <c r="U53" s="91" t="n">
        <f aca="false">T53*Q80</f>
        <v>2210</v>
      </c>
      <c r="V53" s="81"/>
      <c r="W53" s="81"/>
      <c r="X53" s="81"/>
      <c r="Y53" s="91"/>
      <c r="Z53" s="81"/>
      <c r="AA53" s="81"/>
      <c r="AB53" s="81"/>
      <c r="AC53" s="91"/>
      <c r="AD53" s="82" t="n">
        <f aca="false">N53+O53+P53+Q53+S53+U53+W53+Y53+AA53+AC53</f>
        <v>181806.875</v>
      </c>
      <c r="AE53" s="81"/>
      <c r="AF53" s="81" t="n">
        <v>4424</v>
      </c>
      <c r="AG53" s="81"/>
      <c r="AH53" s="81" t="n">
        <v>1770</v>
      </c>
      <c r="AI53" s="88"/>
      <c r="AJ53" s="91"/>
      <c r="AK53" s="81"/>
      <c r="AL53" s="100"/>
      <c r="AM53" s="101"/>
      <c r="AN53" s="88"/>
      <c r="AO53" s="81"/>
      <c r="AP53" s="88"/>
      <c r="AQ53" s="88"/>
      <c r="AR53" s="85" t="n">
        <f aca="false">(N53+O53+P53+Q53+AP53)*10%</f>
        <v>17959.6875</v>
      </c>
      <c r="AS53" s="82" t="n">
        <f aca="false">AD53+AE53+AF53+AG53+AH53+AJ53+AP53+AR53</f>
        <v>205960.5625</v>
      </c>
      <c r="AT53" s="88" t="n">
        <v>15</v>
      </c>
      <c r="AU53" s="92"/>
      <c r="AV53" s="88"/>
      <c r="AW53" s="80" t="n">
        <f aca="false">H53/16*AT53*30%</f>
        <v>53879.0625</v>
      </c>
      <c r="AX53" s="80" t="n">
        <f aca="false">H53/16*AU53*30%</f>
        <v>0</v>
      </c>
      <c r="AY53" s="80" t="n">
        <f aca="false">H53/16*AV53*30%</f>
        <v>0</v>
      </c>
      <c r="AZ53" s="82" t="n">
        <f aca="false">AY53+AX53+AW53</f>
        <v>53879.0625</v>
      </c>
      <c r="BA53" s="86"/>
      <c r="BB53" s="81"/>
      <c r="BC53" s="81"/>
      <c r="BD53" s="81"/>
      <c r="BE53" s="81"/>
      <c r="BF53" s="81"/>
      <c r="BG53" s="81"/>
      <c r="BH53" s="85" t="n">
        <f aca="false">BG53+BF53+BE53</f>
        <v>0</v>
      </c>
      <c r="BI53" s="81"/>
      <c r="BJ53" s="87" t="n">
        <f aca="false">AO53+AS53+AZ53+BH53+BI53</f>
        <v>259839.625</v>
      </c>
    </row>
    <row r="54" customFormat="false" ht="42" hidden="false" customHeight="true" outlineLevel="0" collapsed="false">
      <c r="A54" s="71" t="n">
        <v>28</v>
      </c>
      <c r="B54" s="74" t="s">
        <v>215</v>
      </c>
      <c r="C54" s="75" t="s">
        <v>216</v>
      </c>
      <c r="D54" s="75" t="s">
        <v>217</v>
      </c>
      <c r="E54" s="74" t="s">
        <v>218</v>
      </c>
      <c r="F54" s="74" t="s">
        <v>136</v>
      </c>
      <c r="G54" s="88" t="n">
        <v>26.06</v>
      </c>
      <c r="H54" s="89" t="n">
        <v>228291</v>
      </c>
      <c r="I54" s="78" t="n">
        <f aca="false">H54/17697</f>
        <v>12.8999830479742</v>
      </c>
      <c r="J54" s="88"/>
      <c r="K54" s="88" t="n">
        <v>5</v>
      </c>
      <c r="L54" s="90" t="n">
        <v>3</v>
      </c>
      <c r="M54" s="88"/>
      <c r="N54" s="80" t="n">
        <f aca="false">H54/24*J54</f>
        <v>0</v>
      </c>
      <c r="O54" s="81" t="n">
        <f aca="false">H54/16*K54</f>
        <v>71340.9375</v>
      </c>
      <c r="P54" s="81" t="n">
        <f aca="false">H54/16*L54</f>
        <v>42804.5625</v>
      </c>
      <c r="Q54" s="81" t="n">
        <f aca="false">H54/16*M54</f>
        <v>0</v>
      </c>
      <c r="R54" s="81"/>
      <c r="S54" s="81"/>
      <c r="T54" s="81"/>
      <c r="U54" s="81"/>
      <c r="V54" s="81"/>
      <c r="W54" s="81"/>
      <c r="X54" s="81"/>
      <c r="Y54" s="91"/>
      <c r="Z54" s="81"/>
      <c r="AA54" s="81"/>
      <c r="AB54" s="81"/>
      <c r="AC54" s="91"/>
      <c r="AD54" s="82" t="n">
        <f aca="false">N54+O54+P54+Q54+S54+U54+W54+Y54+AA54+AC54</f>
        <v>114145.5</v>
      </c>
      <c r="AE54" s="81"/>
      <c r="AF54" s="81"/>
      <c r="AG54" s="81"/>
      <c r="AH54" s="81"/>
      <c r="AI54" s="88"/>
      <c r="AJ54" s="91"/>
      <c r="AK54" s="81"/>
      <c r="AL54" s="100"/>
      <c r="AM54" s="101"/>
      <c r="AN54" s="88"/>
      <c r="AO54" s="81"/>
      <c r="AP54" s="88"/>
      <c r="AQ54" s="88"/>
      <c r="AR54" s="85" t="n">
        <f aca="false">(N54+O54+P54+Q54+AP54)*10%</f>
        <v>11414.55</v>
      </c>
      <c r="AS54" s="82" t="n">
        <f aca="false">AD54+AE54+AF54+AG54+AH54+AJ54+AP54+AR54</f>
        <v>125560.05</v>
      </c>
      <c r="AT54" s="88" t="n">
        <v>5</v>
      </c>
      <c r="AU54" s="90" t="n">
        <v>3</v>
      </c>
      <c r="AV54" s="88"/>
      <c r="AW54" s="80" t="n">
        <f aca="false">H54/16*AT54*30%</f>
        <v>21402.28125</v>
      </c>
      <c r="AX54" s="80" t="n">
        <f aca="false">H54/16*AU54*30%</f>
        <v>12841.36875</v>
      </c>
      <c r="AY54" s="80" t="n">
        <f aca="false">H54/16*AV54*30%</f>
        <v>0</v>
      </c>
      <c r="AZ54" s="82" t="n">
        <f aca="false">AY54+AX54+AW54</f>
        <v>34243.65</v>
      </c>
      <c r="BA54" s="86" t="n">
        <v>0.3</v>
      </c>
      <c r="BB54" s="88" t="n">
        <v>5</v>
      </c>
      <c r="BC54" s="90" t="n">
        <v>3</v>
      </c>
      <c r="BD54" s="88"/>
      <c r="BE54" s="81" t="n">
        <f aca="false">H54/16*BB54*30%</f>
        <v>21402.28125</v>
      </c>
      <c r="BF54" s="81" t="n">
        <f aca="false">H54/16*BC54*30%</f>
        <v>12841.36875</v>
      </c>
      <c r="BG54" s="81"/>
      <c r="BH54" s="85" t="n">
        <f aca="false">BG54+BF54+BE54</f>
        <v>34243.65</v>
      </c>
      <c r="BI54" s="81"/>
      <c r="BJ54" s="87" t="n">
        <f aca="false">AO54+AS54+AZ54+BH54+BI54</f>
        <v>194047.35</v>
      </c>
    </row>
    <row r="55" customFormat="false" ht="31.5" hidden="false" customHeight="true" outlineLevel="0" collapsed="false">
      <c r="A55" s="71" t="n">
        <v>29</v>
      </c>
      <c r="B55" s="72" t="s">
        <v>219</v>
      </c>
      <c r="C55" s="72" t="s">
        <v>220</v>
      </c>
      <c r="D55" s="72" t="s">
        <v>134</v>
      </c>
      <c r="E55" s="72" t="s">
        <v>221</v>
      </c>
      <c r="F55" s="72" t="s">
        <v>214</v>
      </c>
      <c r="G55" s="107" t="s">
        <v>142</v>
      </c>
      <c r="H55" s="77" t="n">
        <v>183164</v>
      </c>
      <c r="I55" s="78" t="n">
        <f aca="false">H55/17697</f>
        <v>10.3500028253376</v>
      </c>
      <c r="J55" s="79"/>
      <c r="K55" s="79"/>
      <c r="L55" s="79" t="n">
        <v>14</v>
      </c>
      <c r="M55" s="79" t="n">
        <v>2</v>
      </c>
      <c r="N55" s="80" t="n">
        <f aca="false">H55/24*J55</f>
        <v>0</v>
      </c>
      <c r="O55" s="81" t="n">
        <f aca="false">H55/16*K55</f>
        <v>0</v>
      </c>
      <c r="P55" s="81" t="n">
        <f aca="false">H55/16*L55</f>
        <v>160268.5</v>
      </c>
      <c r="Q55" s="81" t="n">
        <f aca="false">H55/16*M55</f>
        <v>22895.5</v>
      </c>
      <c r="R55" s="79"/>
      <c r="S55" s="79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2" t="n">
        <f aca="false">N55+O55+P55+Q55+S55+U55+W55+Y55+AA55+AC55</f>
        <v>183164</v>
      </c>
      <c r="AE55" s="80"/>
      <c r="AF55" s="80" t="n">
        <v>5309</v>
      </c>
      <c r="AG55" s="81"/>
      <c r="AH55" s="80" t="n">
        <v>1770</v>
      </c>
      <c r="AI55" s="80"/>
      <c r="AJ55" s="80"/>
      <c r="AK55" s="83"/>
      <c r="AL55" s="80"/>
      <c r="AM55" s="80"/>
      <c r="AN55" s="79"/>
      <c r="AO55" s="80"/>
      <c r="AP55" s="80"/>
      <c r="AQ55" s="79"/>
      <c r="AR55" s="85" t="n">
        <f aca="false">(N55+O55+P55+Q55+AP55)*10%</f>
        <v>18316.4</v>
      </c>
      <c r="AS55" s="82" t="n">
        <f aca="false">AD55+AE55+AF55+AG55+AH55+AJ55+AP55+AR55</f>
        <v>208559.4</v>
      </c>
      <c r="AT55" s="79"/>
      <c r="AU55" s="79" t="n">
        <v>14</v>
      </c>
      <c r="AV55" s="79" t="n">
        <v>2</v>
      </c>
      <c r="AW55" s="80" t="n">
        <f aca="false">H55/16*AT55*30%</f>
        <v>0</v>
      </c>
      <c r="AX55" s="80" t="n">
        <f aca="false">H55/16*AU55*30%</f>
        <v>48080.55</v>
      </c>
      <c r="AY55" s="80" t="n">
        <f aca="false">H55/16*AV55*30%</f>
        <v>6868.65</v>
      </c>
      <c r="AZ55" s="82" t="n">
        <f aca="false">AY55+AX55+AW55</f>
        <v>54949.2</v>
      </c>
      <c r="BA55" s="108"/>
      <c r="BB55" s="80"/>
      <c r="BC55" s="80"/>
      <c r="BD55" s="80"/>
      <c r="BE55" s="80"/>
      <c r="BF55" s="80"/>
      <c r="BG55" s="80"/>
      <c r="BH55" s="85" t="n">
        <f aca="false">BG55+BF55+BE55</f>
        <v>0</v>
      </c>
      <c r="BI55" s="80"/>
      <c r="BJ55" s="87" t="n">
        <f aca="false">AO55+AS55+AZ55+BH55+BI55</f>
        <v>263508.6</v>
      </c>
    </row>
    <row r="56" customFormat="false" ht="46.5" hidden="false" customHeight="true" outlineLevel="0" collapsed="false">
      <c r="A56" s="71" t="n">
        <v>30</v>
      </c>
      <c r="B56" s="72" t="s">
        <v>222</v>
      </c>
      <c r="C56" s="72" t="s">
        <v>223</v>
      </c>
      <c r="D56" s="73" t="s">
        <v>224</v>
      </c>
      <c r="E56" s="72" t="s">
        <v>225</v>
      </c>
      <c r="F56" s="74" t="s">
        <v>187</v>
      </c>
      <c r="G56" s="79" t="n">
        <v>1</v>
      </c>
      <c r="H56" s="89" t="n">
        <v>148655</v>
      </c>
      <c r="I56" s="78" t="n">
        <f aca="false">H56/17697</f>
        <v>8.40001130135051</v>
      </c>
      <c r="J56" s="88"/>
      <c r="K56" s="88"/>
      <c r="L56" s="88"/>
      <c r="M56" s="88" t="n">
        <v>3</v>
      </c>
      <c r="N56" s="80" t="n">
        <f aca="false">H56/24*J56</f>
        <v>0</v>
      </c>
      <c r="O56" s="81" t="n">
        <f aca="false">H56/16*K56</f>
        <v>0</v>
      </c>
      <c r="P56" s="81" t="n">
        <f aca="false">H56/16*L56</f>
        <v>0</v>
      </c>
      <c r="Q56" s="81" t="n">
        <f aca="false">H56/16*M56</f>
        <v>27872.8125</v>
      </c>
      <c r="R56" s="88"/>
      <c r="S56" s="88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2" t="n">
        <f aca="false">N56+O56+P56+Q56+S56+U56+W56+Y56+AA56+AC56</f>
        <v>27872.8125</v>
      </c>
      <c r="AE56" s="81"/>
      <c r="AF56" s="81"/>
      <c r="AG56" s="81" t="n">
        <v>3539</v>
      </c>
      <c r="AH56" s="81"/>
      <c r="AI56" s="81"/>
      <c r="AJ56" s="91"/>
      <c r="AK56" s="81"/>
      <c r="AL56" s="81"/>
      <c r="AM56" s="81"/>
      <c r="AN56" s="88"/>
      <c r="AO56" s="81"/>
      <c r="AP56" s="81"/>
      <c r="AQ56" s="88"/>
      <c r="AR56" s="85" t="n">
        <f aca="false">(N56+O56+P56+Q56+AP56)*10%</f>
        <v>2787.28125</v>
      </c>
      <c r="AS56" s="82" t="n">
        <f aca="false">AD56+AE56+AF56+AG56+AH56+AJ56+AP56+AR56</f>
        <v>34199.09375</v>
      </c>
      <c r="AT56" s="88"/>
      <c r="AU56" s="88"/>
      <c r="AV56" s="88" t="n">
        <v>3</v>
      </c>
      <c r="AW56" s="80" t="n">
        <f aca="false">H56/16*AT56*30%</f>
        <v>0</v>
      </c>
      <c r="AX56" s="80" t="n">
        <f aca="false">H56/16*AU56*30%</f>
        <v>0</v>
      </c>
      <c r="AY56" s="80" t="n">
        <f aca="false">H56/16*AV56*30%</f>
        <v>8361.84375</v>
      </c>
      <c r="AZ56" s="82" t="n">
        <f aca="false">AY56+AX56+AW56</f>
        <v>8361.84375</v>
      </c>
      <c r="BA56" s="86"/>
      <c r="BB56" s="81"/>
      <c r="BC56" s="81"/>
      <c r="BD56" s="81"/>
      <c r="BE56" s="81"/>
      <c r="BF56" s="81"/>
      <c r="BG56" s="81"/>
      <c r="BH56" s="85" t="n">
        <f aca="false">BG56+BF56+BE56</f>
        <v>0</v>
      </c>
      <c r="BI56" s="81"/>
      <c r="BJ56" s="87" t="n">
        <f aca="false">AO56+AS56+AZ56+BH56+BI56</f>
        <v>42560.9375</v>
      </c>
    </row>
    <row r="57" customFormat="false" ht="31.15" hidden="false" customHeight="true" outlineLevel="0" collapsed="false">
      <c r="A57" s="109" t="n">
        <v>31</v>
      </c>
      <c r="B57" s="110" t="s">
        <v>226</v>
      </c>
      <c r="C57" s="75" t="s">
        <v>227</v>
      </c>
      <c r="D57" s="74"/>
      <c r="E57" s="74"/>
      <c r="F57" s="74" t="s">
        <v>136</v>
      </c>
      <c r="G57" s="88" t="n">
        <v>5</v>
      </c>
      <c r="H57" s="111" t="n">
        <v>206170</v>
      </c>
      <c r="I57" s="78" t="n">
        <f aca="false">H57/17697</f>
        <v>11.6499971746624</v>
      </c>
      <c r="J57" s="88"/>
      <c r="K57" s="88"/>
      <c r="L57" s="88" t="n">
        <v>1</v>
      </c>
      <c r="M57" s="88"/>
      <c r="N57" s="80" t="n">
        <f aca="false">H57/24*J57</f>
        <v>0</v>
      </c>
      <c r="O57" s="81" t="n">
        <f aca="false">H57/16*K57</f>
        <v>0</v>
      </c>
      <c r="P57" s="81" t="n">
        <f aca="false">H57/16*L57</f>
        <v>12885.625</v>
      </c>
      <c r="Q57" s="81" t="n">
        <f aca="false">H57/16*M57</f>
        <v>0</v>
      </c>
      <c r="R57" s="88"/>
      <c r="S57" s="88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2" t="n">
        <f aca="false">N57+O57+P57+Q57+S57+U57+W57+Y57+AA57+AC57</f>
        <v>12885.625</v>
      </c>
      <c r="AE57" s="81"/>
      <c r="AF57" s="81"/>
      <c r="AG57" s="81"/>
      <c r="AH57" s="81"/>
      <c r="AI57" s="81"/>
      <c r="AJ57" s="91"/>
      <c r="AK57" s="81"/>
      <c r="AL57" s="81"/>
      <c r="AM57" s="81"/>
      <c r="AN57" s="88"/>
      <c r="AO57" s="81"/>
      <c r="AP57" s="81"/>
      <c r="AQ57" s="88"/>
      <c r="AR57" s="85" t="n">
        <f aca="false">(N57+O57+P57+Q57+AP57)*10%</f>
        <v>1288.5625</v>
      </c>
      <c r="AS57" s="82" t="n">
        <f aca="false">AD57+AE57+AF57+AG57+AH57+AJ57+AP57+AR57</f>
        <v>14174.1875</v>
      </c>
      <c r="AT57" s="88"/>
      <c r="AU57" s="88" t="n">
        <v>1</v>
      </c>
      <c r="AV57" s="88"/>
      <c r="AW57" s="80" t="n">
        <f aca="false">H57/16*AT57*30%</f>
        <v>0</v>
      </c>
      <c r="AX57" s="80" t="n">
        <f aca="false">H57/16*AU57*30%</f>
        <v>3865.6875</v>
      </c>
      <c r="AY57" s="80" t="n">
        <f aca="false">H57/16*AV57*30%</f>
        <v>0</v>
      </c>
      <c r="AZ57" s="82" t="n">
        <f aca="false">AY57+AX57+AW57</f>
        <v>3865.6875</v>
      </c>
      <c r="BA57" s="86" t="n">
        <v>0.3</v>
      </c>
      <c r="BB57" s="88"/>
      <c r="BC57" s="88" t="n">
        <v>1</v>
      </c>
      <c r="BD57" s="88"/>
      <c r="BE57" s="81"/>
      <c r="BF57" s="81" t="n">
        <f aca="false">H57/16*BC57*30%</f>
        <v>3865.6875</v>
      </c>
      <c r="BG57" s="81"/>
      <c r="BH57" s="85" t="n">
        <f aca="false">BG57+BF57+BE57</f>
        <v>3865.6875</v>
      </c>
      <c r="BI57" s="81"/>
      <c r="BJ57" s="87" t="n">
        <f aca="false">AO57+AS57+AZ57+BH57+BI57</f>
        <v>21905.5625</v>
      </c>
    </row>
    <row r="58" customFormat="false" ht="31.5" hidden="false" customHeight="true" outlineLevel="0" collapsed="false">
      <c r="A58" s="109" t="n">
        <v>32</v>
      </c>
      <c r="B58" s="74"/>
      <c r="C58" s="74" t="s">
        <v>116</v>
      </c>
      <c r="D58" s="74"/>
      <c r="E58" s="74"/>
      <c r="F58" s="74" t="s">
        <v>118</v>
      </c>
      <c r="G58" s="88" t="n">
        <v>11</v>
      </c>
      <c r="H58" s="89" t="n">
        <v>193782</v>
      </c>
      <c r="I58" s="78" t="n">
        <f aca="false">H58/17697</f>
        <v>10.9499915239871</v>
      </c>
      <c r="J58" s="88"/>
      <c r="K58" s="88"/>
      <c r="L58" s="88" t="n">
        <v>3</v>
      </c>
      <c r="M58" s="88"/>
      <c r="N58" s="80" t="n">
        <f aca="false">H58/24*J58</f>
        <v>0</v>
      </c>
      <c r="O58" s="81" t="n">
        <f aca="false">H58/16*K58</f>
        <v>0</v>
      </c>
      <c r="P58" s="81" t="n">
        <f aca="false">H58/16*L58</f>
        <v>36334.125</v>
      </c>
      <c r="Q58" s="81" t="n">
        <f aca="false">H58/16*M58</f>
        <v>0</v>
      </c>
      <c r="R58" s="81"/>
      <c r="S58" s="81"/>
      <c r="T58" s="81"/>
      <c r="U58" s="81"/>
      <c r="V58" s="81"/>
      <c r="W58" s="81"/>
      <c r="X58" s="81" t="n">
        <v>3</v>
      </c>
      <c r="Y58" s="81" t="n">
        <f aca="false">X58*Q80</f>
        <v>663</v>
      </c>
      <c r="Z58" s="81"/>
      <c r="AA58" s="91"/>
      <c r="AB58" s="81"/>
      <c r="AC58" s="91"/>
      <c r="AD58" s="82" t="n">
        <f aca="false">N58+O58+P58+Q58+S58+U58+W58+Y58+AA58+AC58</f>
        <v>36997.125</v>
      </c>
      <c r="AE58" s="81"/>
      <c r="AF58" s="81"/>
      <c r="AG58" s="81"/>
      <c r="AH58" s="81"/>
      <c r="AI58" s="88"/>
      <c r="AJ58" s="91"/>
      <c r="AK58" s="81"/>
      <c r="AL58" s="88"/>
      <c r="AM58" s="81"/>
      <c r="AN58" s="88"/>
      <c r="AO58" s="81"/>
      <c r="AP58" s="88"/>
      <c r="AQ58" s="88"/>
      <c r="AR58" s="85" t="n">
        <f aca="false">(N58+O58+P58+Q58+AP58)*10%</f>
        <v>3633.4125</v>
      </c>
      <c r="AS58" s="82" t="n">
        <f aca="false">AD58+AE58+AF58+AG58+AH58+AJ58+AP58+AR58</f>
        <v>40630.5375</v>
      </c>
      <c r="AT58" s="88"/>
      <c r="AU58" s="88" t="n">
        <v>3</v>
      </c>
      <c r="AV58" s="88"/>
      <c r="AW58" s="80" t="n">
        <f aca="false">H58/16*AT58*30%</f>
        <v>0</v>
      </c>
      <c r="AX58" s="80" t="n">
        <f aca="false">H58/16*AU58*30%</f>
        <v>10900.2375</v>
      </c>
      <c r="AY58" s="80" t="n">
        <f aca="false">H58/16*AV58*30%</f>
        <v>0</v>
      </c>
      <c r="AZ58" s="82" t="n">
        <f aca="false">AY58+AX58+AW58</f>
        <v>10900.2375</v>
      </c>
      <c r="BA58" s="86"/>
      <c r="BB58" s="81"/>
      <c r="BC58" s="81"/>
      <c r="BD58" s="81"/>
      <c r="BE58" s="81"/>
      <c r="BF58" s="81"/>
      <c r="BG58" s="81"/>
      <c r="BH58" s="85" t="n">
        <f aca="false">BG58+BF58+BE58</f>
        <v>0</v>
      </c>
      <c r="BI58" s="81"/>
      <c r="BJ58" s="87" t="n">
        <f aca="false">AO58+AS58+AZ58+BH58+BI58</f>
        <v>51530.775</v>
      </c>
    </row>
    <row r="59" customFormat="false" ht="31.5" hidden="false" customHeight="true" outlineLevel="0" collapsed="false">
      <c r="A59" s="109" t="n">
        <v>33</v>
      </c>
      <c r="B59" s="74"/>
      <c r="C59" s="75" t="s">
        <v>228</v>
      </c>
      <c r="D59" s="74"/>
      <c r="E59" s="74"/>
      <c r="F59" s="74" t="s">
        <v>229</v>
      </c>
      <c r="G59" s="88" t="n">
        <v>16</v>
      </c>
      <c r="H59" s="89" t="n">
        <v>203073</v>
      </c>
      <c r="I59" s="78" t="n">
        <f aca="false">H59/17697</f>
        <v>11.4749957619936</v>
      </c>
      <c r="J59" s="88"/>
      <c r="K59" s="88"/>
      <c r="L59" s="88" t="n">
        <v>2</v>
      </c>
      <c r="M59" s="88"/>
      <c r="N59" s="80" t="n">
        <f aca="false">H59/24*J59</f>
        <v>0</v>
      </c>
      <c r="O59" s="81" t="n">
        <f aca="false">H59/16*K59</f>
        <v>0</v>
      </c>
      <c r="P59" s="81" t="n">
        <f aca="false">H59/16*L59</f>
        <v>25384.125</v>
      </c>
      <c r="Q59" s="81" t="n">
        <f aca="false">H59/16*M59</f>
        <v>0</v>
      </c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2" t="n">
        <f aca="false">N59+O59+P59+Q59+S59+U59+W59+Y59+AA59+AC59</f>
        <v>25384.125</v>
      </c>
      <c r="AE59" s="81"/>
      <c r="AF59" s="81"/>
      <c r="AG59" s="81"/>
      <c r="AH59" s="81"/>
      <c r="AI59" s="88"/>
      <c r="AJ59" s="91"/>
      <c r="AK59" s="81"/>
      <c r="AL59" s="88"/>
      <c r="AM59" s="81"/>
      <c r="AN59" s="88"/>
      <c r="AO59" s="81"/>
      <c r="AP59" s="81"/>
      <c r="AQ59" s="88"/>
      <c r="AR59" s="85" t="n">
        <f aca="false">(N59+O59+P59+Q59+AP59)*10%</f>
        <v>2538.4125</v>
      </c>
      <c r="AS59" s="82" t="n">
        <f aca="false">AD59+AE59+AF59+AG59+AH59+AJ59+AP59+AR59</f>
        <v>27922.5375</v>
      </c>
      <c r="AT59" s="88"/>
      <c r="AU59" s="88" t="n">
        <v>2</v>
      </c>
      <c r="AV59" s="88"/>
      <c r="AW59" s="80" t="n">
        <f aca="false">H59/16*AT59*30%</f>
        <v>0</v>
      </c>
      <c r="AX59" s="80" t="n">
        <f aca="false">H59/16*AU59*30%</f>
        <v>7615.2375</v>
      </c>
      <c r="AY59" s="80" t="n">
        <f aca="false">H59/16*AV59*30%</f>
        <v>0</v>
      </c>
      <c r="AZ59" s="82" t="n">
        <f aca="false">AY59+AX59+AW59</f>
        <v>7615.2375</v>
      </c>
      <c r="BA59" s="86"/>
      <c r="BB59" s="81"/>
      <c r="BC59" s="81"/>
      <c r="BD59" s="81"/>
      <c r="BE59" s="81"/>
      <c r="BF59" s="81"/>
      <c r="BG59" s="81"/>
      <c r="BH59" s="85" t="n">
        <f aca="false">BG59+BF59+BE59</f>
        <v>0</v>
      </c>
      <c r="BI59" s="81"/>
      <c r="BJ59" s="87" t="n">
        <f aca="false">AO59+AS59+AZ59+BH59+BI59</f>
        <v>35537.775</v>
      </c>
    </row>
    <row r="60" customFormat="false" ht="31.5" hidden="false" customHeight="true" outlineLevel="0" collapsed="false">
      <c r="A60" s="109" t="n">
        <v>34</v>
      </c>
      <c r="B60" s="74"/>
      <c r="C60" s="74" t="s">
        <v>230</v>
      </c>
      <c r="D60" s="74"/>
      <c r="E60" s="74"/>
      <c r="F60" s="74" t="s">
        <v>187</v>
      </c>
      <c r="G60" s="88" t="n">
        <v>28.01</v>
      </c>
      <c r="H60" s="89" t="n">
        <v>165025</v>
      </c>
      <c r="I60" s="78" t="n">
        <f aca="false">H60/17697</f>
        <v>9.32502684070746</v>
      </c>
      <c r="J60" s="88"/>
      <c r="K60" s="88"/>
      <c r="L60" s="88" t="n">
        <v>6</v>
      </c>
      <c r="M60" s="88"/>
      <c r="N60" s="80" t="n">
        <f aca="false">H60/24*J60</f>
        <v>0</v>
      </c>
      <c r="O60" s="81" t="n">
        <f aca="false">H60/16*K60</f>
        <v>0</v>
      </c>
      <c r="P60" s="81" t="n">
        <f aca="false">H60/16*L60</f>
        <v>61884.375</v>
      </c>
      <c r="Q60" s="81" t="n">
        <f aca="false">H60/16*M60</f>
        <v>0</v>
      </c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2" t="n">
        <f aca="false">N60+O60+P60+Q60+S60+U60+W60+Y60+AA60+AC60</f>
        <v>61884.375</v>
      </c>
      <c r="AE60" s="81"/>
      <c r="AF60" s="81"/>
      <c r="AG60" s="81"/>
      <c r="AH60" s="81"/>
      <c r="AI60" s="81"/>
      <c r="AJ60" s="91"/>
      <c r="AK60" s="81"/>
      <c r="AL60" s="81"/>
      <c r="AM60" s="88"/>
      <c r="AN60" s="81"/>
      <c r="AO60" s="88"/>
      <c r="AP60" s="81"/>
      <c r="AQ60" s="88"/>
      <c r="AR60" s="85" t="n">
        <f aca="false">(N60+O60+P60+Q60+AP60)*10%</f>
        <v>6188.4375</v>
      </c>
      <c r="AS60" s="82" t="n">
        <f aca="false">AD60+AE60+AF60+AG60+AH60+AJ60+AP60+AR60</f>
        <v>68072.8125</v>
      </c>
      <c r="AT60" s="88"/>
      <c r="AU60" s="88" t="n">
        <v>6</v>
      </c>
      <c r="AV60" s="88"/>
      <c r="AW60" s="80" t="n">
        <f aca="false">H60/16*AT60*30%</f>
        <v>0</v>
      </c>
      <c r="AX60" s="80" t="n">
        <f aca="false">H60/16*AU60*30%</f>
        <v>18565.3125</v>
      </c>
      <c r="AY60" s="80" t="n">
        <f aca="false">H60/16*AV60*30%</f>
        <v>0</v>
      </c>
      <c r="AZ60" s="82" t="n">
        <f aca="false">AY60+AX60+AW60</f>
        <v>18565.3125</v>
      </c>
      <c r="BA60" s="86"/>
      <c r="BB60" s="81"/>
      <c r="BC60" s="81"/>
      <c r="BD60" s="81"/>
      <c r="BE60" s="81"/>
      <c r="BF60" s="81"/>
      <c r="BG60" s="81"/>
      <c r="BH60" s="85" t="n">
        <f aca="false">BG60+BF60+BE60</f>
        <v>0</v>
      </c>
      <c r="BI60" s="81"/>
      <c r="BJ60" s="87" t="n">
        <f aca="false">AO60+AS60+AZ60+BH60+BI60</f>
        <v>86638.125</v>
      </c>
    </row>
    <row r="61" customFormat="false" ht="31.15" hidden="false" customHeight="true" outlineLevel="0" collapsed="false">
      <c r="A61" s="109" t="n">
        <v>35</v>
      </c>
      <c r="B61" s="74"/>
      <c r="C61" s="75" t="s">
        <v>231</v>
      </c>
      <c r="D61" s="74"/>
      <c r="E61" s="74"/>
      <c r="F61" s="74" t="s">
        <v>232</v>
      </c>
      <c r="G61" s="88" t="n">
        <v>0</v>
      </c>
      <c r="H61" s="89" t="n">
        <v>146885</v>
      </c>
      <c r="I61" s="78" t="n">
        <f aca="false">H61/17697</f>
        <v>8.29999434932475</v>
      </c>
      <c r="J61" s="88"/>
      <c r="K61" s="88"/>
      <c r="L61" s="90" t="n">
        <v>10</v>
      </c>
      <c r="M61" s="88"/>
      <c r="N61" s="80" t="n">
        <f aca="false">H61/24*J61</f>
        <v>0</v>
      </c>
      <c r="O61" s="81" t="n">
        <f aca="false">H61/16*K61</f>
        <v>0</v>
      </c>
      <c r="P61" s="81" t="n">
        <f aca="false">H61/16*L61</f>
        <v>91803.125</v>
      </c>
      <c r="Q61" s="81" t="n">
        <f aca="false">H61/16*M61</f>
        <v>0</v>
      </c>
      <c r="R61" s="81"/>
      <c r="S61" s="81"/>
      <c r="T61" s="81"/>
      <c r="U61" s="91"/>
      <c r="V61" s="81"/>
      <c r="W61" s="81"/>
      <c r="X61" s="81"/>
      <c r="Y61" s="81"/>
      <c r="Z61" s="81"/>
      <c r="AA61" s="81"/>
      <c r="AB61" s="81"/>
      <c r="AC61" s="81"/>
      <c r="AD61" s="82" t="n">
        <f aca="false">N61+O61+P61+Q61+S61+U61+W61+Y61+AA61+AC61</f>
        <v>91803.125</v>
      </c>
      <c r="AE61" s="81"/>
      <c r="AF61" s="81"/>
      <c r="AG61" s="81"/>
      <c r="AH61" s="81"/>
      <c r="AI61" s="88"/>
      <c r="AJ61" s="91"/>
      <c r="AK61" s="81"/>
      <c r="AL61" s="88"/>
      <c r="AM61" s="81"/>
      <c r="AN61" s="88"/>
      <c r="AO61" s="81"/>
      <c r="AP61" s="81"/>
      <c r="AQ61" s="88"/>
      <c r="AR61" s="85" t="n">
        <f aca="false">(N61+O61+P61+Q61+AP61)*10%</f>
        <v>9180.3125</v>
      </c>
      <c r="AS61" s="82" t="n">
        <f aca="false">AD61+AE61+AF61+AG61+AH61+AJ61+AP61+AR61</f>
        <v>100983.4375</v>
      </c>
      <c r="AT61" s="88"/>
      <c r="AU61" s="90" t="n">
        <v>10</v>
      </c>
      <c r="AV61" s="88"/>
      <c r="AW61" s="80" t="n">
        <f aca="false">H61/16*AT61*30%</f>
        <v>0</v>
      </c>
      <c r="AX61" s="80" t="n">
        <f aca="false">H61/16*AU61*30%</f>
        <v>27540.9375</v>
      </c>
      <c r="AY61" s="80" t="n">
        <f aca="false">H61/16*AV61*30%</f>
        <v>0</v>
      </c>
      <c r="AZ61" s="82" t="n">
        <f aca="false">AY61+AX61+AW61</f>
        <v>27540.9375</v>
      </c>
      <c r="BA61" s="86"/>
      <c r="BB61" s="81"/>
      <c r="BC61" s="81"/>
      <c r="BD61" s="81"/>
      <c r="BE61" s="81"/>
      <c r="BF61" s="81"/>
      <c r="BG61" s="81"/>
      <c r="BH61" s="85" t="n">
        <f aca="false">BG61+BF61+BE61</f>
        <v>0</v>
      </c>
      <c r="BI61" s="81"/>
      <c r="BJ61" s="87" t="n">
        <f aca="false">AO61+AS61+AZ61+BH61+BI61</f>
        <v>128524.375</v>
      </c>
    </row>
    <row r="62" customFormat="false" ht="31.15" hidden="false" customHeight="true" outlineLevel="0" collapsed="false">
      <c r="A62" s="109" t="n">
        <v>36</v>
      </c>
      <c r="B62" s="74"/>
      <c r="C62" s="75" t="s">
        <v>116</v>
      </c>
      <c r="D62" s="74"/>
      <c r="E62" s="74"/>
      <c r="F62" s="74" t="s">
        <v>187</v>
      </c>
      <c r="G62" s="88" t="n">
        <v>1.1</v>
      </c>
      <c r="H62" s="89" t="n">
        <v>148655</v>
      </c>
      <c r="I62" s="78" t="n">
        <f aca="false">H62/17697</f>
        <v>8.40001130135051</v>
      </c>
      <c r="J62" s="88"/>
      <c r="K62" s="88"/>
      <c r="L62" s="90" t="n">
        <v>5</v>
      </c>
      <c r="M62" s="88"/>
      <c r="N62" s="80" t="n">
        <f aca="false">H62/24*J62</f>
        <v>0</v>
      </c>
      <c r="O62" s="81" t="n">
        <f aca="false">H62/16*K62</f>
        <v>0</v>
      </c>
      <c r="P62" s="81" t="n">
        <f aca="false">H62/16*L62</f>
        <v>46454.6875</v>
      </c>
      <c r="Q62" s="81" t="n">
        <f aca="false">H62/16*M62</f>
        <v>0</v>
      </c>
      <c r="R62" s="81"/>
      <c r="S62" s="81"/>
      <c r="T62" s="81"/>
      <c r="U62" s="91"/>
      <c r="V62" s="81"/>
      <c r="W62" s="81"/>
      <c r="X62" s="81"/>
      <c r="Y62" s="81"/>
      <c r="Z62" s="81"/>
      <c r="AA62" s="81"/>
      <c r="AB62" s="81"/>
      <c r="AC62" s="81"/>
      <c r="AD62" s="82" t="n">
        <f aca="false">N62+O62+P62+Q62+S62+U62+W62+Y62+AA62+AC62</f>
        <v>46454.6875</v>
      </c>
      <c r="AE62" s="81"/>
      <c r="AF62" s="81"/>
      <c r="AG62" s="81" t="n">
        <v>3539</v>
      </c>
      <c r="AH62" s="81"/>
      <c r="AI62" s="88"/>
      <c r="AJ62" s="91"/>
      <c r="AK62" s="81"/>
      <c r="AL62" s="88"/>
      <c r="AM62" s="81"/>
      <c r="AN62" s="88"/>
      <c r="AO62" s="81"/>
      <c r="AP62" s="81"/>
      <c r="AQ62" s="88"/>
      <c r="AR62" s="85" t="n">
        <f aca="false">(N62+O62+P62+Q62+AP62)*10%</f>
        <v>4645.46875</v>
      </c>
      <c r="AS62" s="82" t="n">
        <f aca="false">AD62+AE62+AF62+AG62+AH62+AJ62+AP62+AR62</f>
        <v>54639.15625</v>
      </c>
      <c r="AT62" s="88"/>
      <c r="AU62" s="90" t="n">
        <v>5</v>
      </c>
      <c r="AV62" s="88"/>
      <c r="AW62" s="80" t="n">
        <f aca="false">H62/16*AT62*30%</f>
        <v>0</v>
      </c>
      <c r="AX62" s="80" t="n">
        <f aca="false">H62/16*AU62*30%</f>
        <v>13936.40625</v>
      </c>
      <c r="AY62" s="80" t="n">
        <f aca="false">H62/16*AV62*30%</f>
        <v>0</v>
      </c>
      <c r="AZ62" s="82" t="n">
        <f aca="false">AY62+AX62+AW62</f>
        <v>13936.40625</v>
      </c>
      <c r="BA62" s="86"/>
      <c r="BB62" s="81"/>
      <c r="BC62" s="81"/>
      <c r="BD62" s="81"/>
      <c r="BE62" s="81"/>
      <c r="BF62" s="81"/>
      <c r="BG62" s="81"/>
      <c r="BH62" s="85" t="n">
        <f aca="false">BG62+BF62+BE62</f>
        <v>0</v>
      </c>
      <c r="BI62" s="81"/>
      <c r="BJ62" s="87" t="n">
        <f aca="false">AO62+AS62+AZ62+BH62+BI62</f>
        <v>68575.5625</v>
      </c>
    </row>
    <row r="63" customFormat="false" ht="31.5" hidden="false" customHeight="true" outlineLevel="0" collapsed="false">
      <c r="A63" s="109" t="n">
        <v>37</v>
      </c>
      <c r="B63" s="74"/>
      <c r="C63" s="75" t="s">
        <v>116</v>
      </c>
      <c r="D63" s="74"/>
      <c r="E63" s="74"/>
      <c r="F63" s="74"/>
      <c r="G63" s="88"/>
      <c r="H63" s="89" t="n">
        <v>148655</v>
      </c>
      <c r="I63" s="78" t="n">
        <f aca="false">H63/17697</f>
        <v>8.40001130135051</v>
      </c>
      <c r="J63" s="88"/>
      <c r="K63" s="88"/>
      <c r="L63" s="81" t="n">
        <v>10</v>
      </c>
      <c r="M63" s="88" t="n">
        <v>6</v>
      </c>
      <c r="N63" s="80" t="n">
        <f aca="false">H63/24*J63</f>
        <v>0</v>
      </c>
      <c r="O63" s="81" t="n">
        <f aca="false">H63/16*K63</f>
        <v>0</v>
      </c>
      <c r="P63" s="81" t="n">
        <f aca="false">H63/16*L63</f>
        <v>92909.375</v>
      </c>
      <c r="Q63" s="81" t="n">
        <f aca="false">H63/16*M63</f>
        <v>55745.625</v>
      </c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2" t="n">
        <f aca="false">N63+O63+P63+Q63+S63+U63+W63+Y63+AA63+AC63</f>
        <v>148655</v>
      </c>
      <c r="AE63" s="81"/>
      <c r="AF63" s="81"/>
      <c r="AG63" s="81"/>
      <c r="AH63" s="81"/>
      <c r="AI63" s="81"/>
      <c r="AJ63" s="91"/>
      <c r="AK63" s="81"/>
      <c r="AL63" s="100"/>
      <c r="AM63" s="112"/>
      <c r="AN63" s="81"/>
      <c r="AO63" s="88"/>
      <c r="AP63" s="81"/>
      <c r="AQ63" s="88"/>
      <c r="AR63" s="85" t="n">
        <f aca="false">(N63+O63+P63+Q63+AP63)*10%</f>
        <v>14865.5</v>
      </c>
      <c r="AS63" s="82" t="n">
        <f aca="false">AD63+AE63+AF63+AG63+AH63+AJ63+AP63+AR63</f>
        <v>163520.5</v>
      </c>
      <c r="AT63" s="88"/>
      <c r="AU63" s="81" t="n">
        <v>10</v>
      </c>
      <c r="AV63" s="88" t="n">
        <v>6</v>
      </c>
      <c r="AW63" s="80" t="n">
        <f aca="false">H63/16*AT63*30%</f>
        <v>0</v>
      </c>
      <c r="AX63" s="80" t="n">
        <f aca="false">H63/16*AU63*30%</f>
        <v>27872.8125</v>
      </c>
      <c r="AY63" s="80" t="n">
        <f aca="false">H63/16*AV63*30%</f>
        <v>16723.6875</v>
      </c>
      <c r="AZ63" s="82" t="n">
        <f aca="false">AY63+AX63+AW63</f>
        <v>44596.5</v>
      </c>
      <c r="BA63" s="86"/>
      <c r="BB63" s="81"/>
      <c r="BC63" s="81"/>
      <c r="BD63" s="81"/>
      <c r="BE63" s="81"/>
      <c r="BF63" s="81"/>
      <c r="BG63" s="81"/>
      <c r="BH63" s="85" t="n">
        <f aca="false">BG63+BF63+BE63</f>
        <v>0</v>
      </c>
      <c r="BI63" s="81"/>
      <c r="BJ63" s="87" t="n">
        <f aca="false">AO63+AS63+AZ63+BH63+BI63</f>
        <v>208117</v>
      </c>
    </row>
    <row r="64" customFormat="false" ht="31.5" hidden="false" customHeight="true" outlineLevel="0" collapsed="false">
      <c r="A64" s="109"/>
      <c r="B64" s="113" t="s">
        <v>233</v>
      </c>
      <c r="C64" s="114"/>
      <c r="D64" s="114"/>
      <c r="E64" s="115"/>
      <c r="F64" s="115"/>
      <c r="G64" s="116"/>
      <c r="H64" s="116"/>
      <c r="I64" s="116"/>
      <c r="J64" s="117" t="n">
        <f aca="false">SUM(J25:J63)</f>
        <v>24</v>
      </c>
      <c r="K64" s="87" t="n">
        <f aca="false">SUM(K25:K63)</f>
        <v>170</v>
      </c>
      <c r="L64" s="117" t="n">
        <f aca="false">SUM(L25:L63)</f>
        <v>253</v>
      </c>
      <c r="M64" s="117" t="n">
        <f aca="false">SUM(M25:M63)</f>
        <v>70</v>
      </c>
      <c r="N64" s="87" t="n">
        <f aca="false">SUM(N25:N63)</f>
        <v>159715</v>
      </c>
      <c r="O64" s="117" t="n">
        <f aca="false">SUM(O25:O63)</f>
        <v>2218580.34375</v>
      </c>
      <c r="P64" s="87" t="n">
        <f aca="false">SUM(P25:P63)</f>
        <v>3158167.125</v>
      </c>
      <c r="Q64" s="87" t="n">
        <f aca="false">SUM(Q25:Q63)</f>
        <v>873982.4375</v>
      </c>
      <c r="R64" s="117" t="n">
        <f aca="false">SUM(R25:R63)</f>
        <v>0</v>
      </c>
      <c r="S64" s="117" t="n">
        <f aca="false">SUM(S25:S63)</f>
        <v>0</v>
      </c>
      <c r="T64" s="117" t="n">
        <f aca="false">SUM(T25:T63)</f>
        <v>88</v>
      </c>
      <c r="U64" s="87" t="n">
        <f aca="false">SUM(U25:U63)</f>
        <v>20383</v>
      </c>
      <c r="V64" s="117" t="n">
        <f aca="false">SUM(V25:V63)</f>
        <v>0</v>
      </c>
      <c r="W64" s="117" t="n">
        <f aca="false">SUM(W25:W63)</f>
        <v>0</v>
      </c>
      <c r="X64" s="117" t="n">
        <f aca="false">SUM(X25:X63)</f>
        <v>122</v>
      </c>
      <c r="Y64" s="87" t="n">
        <f aca="false">SUM(Y25:Y63)</f>
        <v>29602</v>
      </c>
      <c r="Z64" s="117" t="n">
        <f aca="false">SUM(Z25:Z63)</f>
        <v>0</v>
      </c>
      <c r="AA64" s="117" t="n">
        <f aca="false">SUM(AA25:AA63)</f>
        <v>0</v>
      </c>
      <c r="AB64" s="117" t="n">
        <f aca="false">SUM(AB25:AB63)</f>
        <v>18</v>
      </c>
      <c r="AC64" s="87" t="n">
        <f aca="false">SUM(AC25:AC63)</f>
        <v>4198</v>
      </c>
      <c r="AD64" s="87" t="n">
        <f aca="false">SUM(AD25:AD63)</f>
        <v>6464627.90625</v>
      </c>
      <c r="AE64" s="117" t="n">
        <f aca="false">SUM(AE25:AE63)</f>
        <v>0</v>
      </c>
      <c r="AF64" s="117" t="n">
        <f aca="false">SUM(AF25:AF63)</f>
        <v>81406</v>
      </c>
      <c r="AG64" s="117" t="n">
        <f aca="false">SUM(AG25:AG63)</f>
        <v>49546</v>
      </c>
      <c r="AH64" s="117" t="n">
        <f aca="false">SUM(AH25:AH63)</f>
        <v>14160</v>
      </c>
      <c r="AI64" s="117" t="n">
        <f aca="false">SUM(AI25:AI63)</f>
        <v>0</v>
      </c>
      <c r="AJ64" s="117" t="n">
        <f aca="false">SUM(AJ25:AJ63)</f>
        <v>0</v>
      </c>
      <c r="AK64" s="117" t="n">
        <f aca="false">SUM(AK25:AK63)</f>
        <v>0</v>
      </c>
      <c r="AL64" s="117" t="n">
        <f aca="false">SUM(AL25:AL63)</f>
        <v>0</v>
      </c>
      <c r="AM64" s="117" t="n">
        <f aca="false">SUM(AM25:AM63)</f>
        <v>0</v>
      </c>
      <c r="AN64" s="117" t="n">
        <f aca="false">SUM(AN25:AN63)</f>
        <v>0</v>
      </c>
      <c r="AO64" s="117" t="n">
        <f aca="false">SUM(AO25:AO63)</f>
        <v>75920.1</v>
      </c>
      <c r="AP64" s="87" t="n">
        <f aca="false">SUM(AP25:AP63)</f>
        <v>713632</v>
      </c>
      <c r="AQ64" s="117" t="n">
        <f aca="false">SUM(AQ25:AQ63)</f>
        <v>0</v>
      </c>
      <c r="AR64" s="117" t="n">
        <f aca="false">SUM(AR25:AR63)</f>
        <v>712407.690625</v>
      </c>
      <c r="AS64" s="117" t="n">
        <f aca="false">SUM(AS25:AS63)</f>
        <v>8035779.596875</v>
      </c>
      <c r="AT64" s="117" t="n">
        <f aca="false">SUM(AT25:AT63)</f>
        <v>170</v>
      </c>
      <c r="AU64" s="117" t="n">
        <f aca="false">SUM(AU25:AU63)</f>
        <v>253</v>
      </c>
      <c r="AV64" s="117" t="n">
        <f aca="false">SUM(AV25:AV63)</f>
        <v>70</v>
      </c>
      <c r="AW64" s="87" t="n">
        <f aca="false">SUM(AW25:AW63)</f>
        <v>665574.103125</v>
      </c>
      <c r="AX64" s="87" t="n">
        <f aca="false">SUM(AX25:AX63)</f>
        <v>947450.1375</v>
      </c>
      <c r="AY64" s="87" t="n">
        <f aca="false">SUM(AY25:AY63)</f>
        <v>262194.73125</v>
      </c>
      <c r="AZ64" s="117" t="n">
        <f aca="false">SUM(AZ25:AZ63)</f>
        <v>1875218.971875</v>
      </c>
      <c r="BA64" s="117"/>
      <c r="BB64" s="117" t="n">
        <f aca="false">SUM(BB25:BB63)</f>
        <v>145</v>
      </c>
      <c r="BC64" s="117" t="n">
        <f aca="false">SUM(BC25:BC63)</f>
        <v>153</v>
      </c>
      <c r="BD64" s="117" t="n">
        <f aca="false">SUM(BD25:BD63)</f>
        <v>45</v>
      </c>
      <c r="BE64" s="117" t="n">
        <f aca="false">SUM(BE25:BE63)</f>
        <v>594837.2625</v>
      </c>
      <c r="BF64" s="117" t="n">
        <f aca="false">SUM(BF25:BF63)</f>
        <v>670765.725</v>
      </c>
      <c r="BG64" s="117" t="n">
        <f aca="false">SUM(BG25:BG63)</f>
        <v>183434.775</v>
      </c>
      <c r="BH64" s="87" t="n">
        <f aca="false">SUM(BH25:BH63)</f>
        <v>1449037.7625</v>
      </c>
      <c r="BI64" s="87" t="n">
        <f aca="false">SUM(BI25:BI63)</f>
        <v>53091</v>
      </c>
      <c r="BJ64" s="117" t="n">
        <f aca="false">SUM(BJ25:BJ63)</f>
        <v>11489047.43125</v>
      </c>
    </row>
    <row r="65" customFormat="false" ht="31.5" hidden="false" customHeight="true" outlineLevel="0" collapsed="false">
      <c r="A65" s="56"/>
      <c r="B65" s="56" t="s">
        <v>234</v>
      </c>
      <c r="C65" s="57"/>
      <c r="D65" s="118"/>
      <c r="E65" s="119"/>
      <c r="F65" s="119"/>
      <c r="G65" s="120"/>
      <c r="H65" s="120"/>
      <c r="I65" s="120"/>
      <c r="J65" s="120"/>
      <c r="K65" s="120"/>
      <c r="L65" s="120"/>
      <c r="M65" s="120"/>
      <c r="N65" s="120"/>
      <c r="O65" s="119"/>
      <c r="P65" s="119"/>
      <c r="Q65" s="119"/>
      <c r="R65" s="119"/>
      <c r="S65" s="119"/>
      <c r="T65" s="121"/>
      <c r="U65" s="121"/>
      <c r="V65" s="121"/>
      <c r="W65" s="122"/>
      <c r="X65" s="122"/>
      <c r="Y65" s="122"/>
      <c r="Z65" s="122"/>
      <c r="AA65" s="122"/>
      <c r="AB65" s="122"/>
      <c r="AC65" s="122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4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2"/>
    </row>
    <row r="66" customFormat="false" ht="45" hidden="false" customHeight="true" outlineLevel="0" collapsed="false">
      <c r="A66" s="125" t="n">
        <v>1</v>
      </c>
      <c r="B66" s="126" t="s">
        <v>137</v>
      </c>
      <c r="C66" s="127" t="s">
        <v>138</v>
      </c>
      <c r="D66" s="128" t="s">
        <v>139</v>
      </c>
      <c r="E66" s="126" t="s">
        <v>140</v>
      </c>
      <c r="F66" s="126" t="s">
        <v>141</v>
      </c>
      <c r="G66" s="115" t="s">
        <v>142</v>
      </c>
      <c r="H66" s="115" t="n">
        <v>148655</v>
      </c>
      <c r="I66" s="129" t="n">
        <f aca="false">H66/17697</f>
        <v>8.40001130135051</v>
      </c>
      <c r="J66" s="115"/>
      <c r="K66" s="115"/>
      <c r="L66" s="115" t="n">
        <v>4</v>
      </c>
      <c r="M66" s="115"/>
      <c r="N66" s="130" t="n">
        <f aca="false">H66/24*J66</f>
        <v>0</v>
      </c>
      <c r="O66" s="130" t="n">
        <f aca="false">H66/16*K66</f>
        <v>0</v>
      </c>
      <c r="P66" s="131" t="n">
        <f aca="false">H66/16*L66</f>
        <v>37163.75</v>
      </c>
      <c r="Q66" s="130" t="n">
        <f aca="false">H66/16*M66</f>
        <v>0</v>
      </c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3" t="n">
        <f aca="false">N66+O66+P66+Q66+S66+U66+W66+Y66+AA66+AC66</f>
        <v>37163.75</v>
      </c>
      <c r="AE66" s="132"/>
      <c r="AF66" s="132"/>
      <c r="AG66" s="132"/>
      <c r="AH66" s="132"/>
      <c r="AI66" s="115" t="n">
        <f aca="false">K66+L66+M66</f>
        <v>4</v>
      </c>
      <c r="AJ66" s="134" t="n">
        <f aca="false">AI66*442</f>
        <v>1768</v>
      </c>
      <c r="AK66" s="132"/>
      <c r="AL66" s="132"/>
      <c r="AM66" s="132"/>
      <c r="AN66" s="132"/>
      <c r="AO66" s="132"/>
      <c r="AP66" s="132"/>
      <c r="AQ66" s="132"/>
      <c r="AR66" s="130" t="n">
        <f aca="false">(N66+O66+P66+Q66+AP66)*10%</f>
        <v>3716.375</v>
      </c>
      <c r="AS66" s="133" t="n">
        <f aca="false">AD66+AE66+AF66+AG66+AH66+AJ66+AP66+AR66</f>
        <v>42648.125</v>
      </c>
      <c r="AT66" s="115"/>
      <c r="AU66" s="115" t="n">
        <v>4</v>
      </c>
      <c r="AV66" s="115"/>
      <c r="AW66" s="130" t="n">
        <f aca="false">H66/16*AT66*30%</f>
        <v>0</v>
      </c>
      <c r="AX66" s="130" t="n">
        <f aca="false">H66/16*AU66*30%</f>
        <v>11149.125</v>
      </c>
      <c r="AY66" s="130" t="n">
        <f aca="false">H66/16*AV66*30%</f>
        <v>0</v>
      </c>
      <c r="AZ66" s="135" t="n">
        <f aca="false">AW66+AX66+AY66</f>
        <v>11149.125</v>
      </c>
      <c r="BA66" s="136"/>
      <c r="BB66" s="115"/>
      <c r="BC66" s="115"/>
      <c r="BD66" s="115"/>
      <c r="BE66" s="130"/>
      <c r="BF66" s="130"/>
      <c r="BG66" s="130"/>
      <c r="BH66" s="137" t="n">
        <f aca="false">BE66+BF66+BG66</f>
        <v>0</v>
      </c>
      <c r="BI66" s="130"/>
      <c r="BJ66" s="137" t="n">
        <f aca="false">AO66+AS66+AZ66+BH66+BI66</f>
        <v>53797.25</v>
      </c>
    </row>
    <row r="67" customFormat="false" ht="42" hidden="false" customHeight="true" outlineLevel="0" collapsed="false">
      <c r="A67" s="125" t="n">
        <v>2</v>
      </c>
      <c r="B67" s="126" t="s">
        <v>235</v>
      </c>
      <c r="C67" s="127" t="s">
        <v>236</v>
      </c>
      <c r="D67" s="128" t="s">
        <v>237</v>
      </c>
      <c r="E67" s="126" t="s">
        <v>108</v>
      </c>
      <c r="F67" s="138" t="s">
        <v>238</v>
      </c>
      <c r="G67" s="115" t="n">
        <v>10</v>
      </c>
      <c r="H67" s="115" t="n">
        <v>215019</v>
      </c>
      <c r="I67" s="129" t="n">
        <f aca="false">H67/17697</f>
        <v>12.1500254280387</v>
      </c>
      <c r="J67" s="115"/>
      <c r="K67" s="115"/>
      <c r="L67" s="115" t="n">
        <v>2</v>
      </c>
      <c r="M67" s="115"/>
      <c r="N67" s="130" t="n">
        <f aca="false">H67/24*J67</f>
        <v>0</v>
      </c>
      <c r="O67" s="130" t="n">
        <f aca="false">H67/16*K67</f>
        <v>0</v>
      </c>
      <c r="P67" s="131" t="n">
        <f aca="false">H67/16*L67</f>
        <v>26877.375</v>
      </c>
      <c r="Q67" s="130" t="n">
        <f aca="false">H67/16*M67</f>
        <v>0</v>
      </c>
      <c r="R67" s="115"/>
      <c r="S67" s="115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3" t="n">
        <f aca="false">N67+O67+P67+Q67+S67+U67+W67+Y67+AA67+AC67</f>
        <v>26877.375</v>
      </c>
      <c r="AE67" s="132"/>
      <c r="AF67" s="132"/>
      <c r="AG67" s="132"/>
      <c r="AH67" s="132"/>
      <c r="AI67" s="115" t="n">
        <f aca="false">K67+L67+M67</f>
        <v>2</v>
      </c>
      <c r="AJ67" s="134" t="n">
        <f aca="false">AI67*442</f>
        <v>884</v>
      </c>
      <c r="AK67" s="132"/>
      <c r="AL67" s="132"/>
      <c r="AM67" s="132"/>
      <c r="AN67" s="132"/>
      <c r="AO67" s="132"/>
      <c r="AP67" s="132"/>
      <c r="AQ67" s="132"/>
      <c r="AR67" s="130" t="n">
        <f aca="false">(N67+O67+P67+Q67+AP67)*10%</f>
        <v>2687.7375</v>
      </c>
      <c r="AS67" s="133" t="n">
        <f aca="false">AD67+AE67+AF67+AG67+AH67+AJ67+AP67+AR67</f>
        <v>30449.1125</v>
      </c>
      <c r="AT67" s="115"/>
      <c r="AU67" s="115" t="n">
        <v>2</v>
      </c>
      <c r="AV67" s="115"/>
      <c r="AW67" s="130" t="n">
        <f aca="false">H67/16*AT67*30%</f>
        <v>0</v>
      </c>
      <c r="AX67" s="130" t="n">
        <f aca="false">H67/16*AU67*30%</f>
        <v>8063.2125</v>
      </c>
      <c r="AY67" s="130" t="n">
        <f aca="false">H67/16*AV67*30%</f>
        <v>0</v>
      </c>
      <c r="AZ67" s="135" t="n">
        <f aca="false">AW67+AX67+AY67</f>
        <v>8063.2125</v>
      </c>
      <c r="BA67" s="139" t="n">
        <v>0.35</v>
      </c>
      <c r="BB67" s="115"/>
      <c r="BC67" s="115" t="n">
        <v>2</v>
      </c>
      <c r="BD67" s="115"/>
      <c r="BE67" s="130"/>
      <c r="BF67" s="130" t="n">
        <f aca="false">H67/16*BC67*35%</f>
        <v>9407.08125</v>
      </c>
      <c r="BG67" s="130"/>
      <c r="BH67" s="137" t="n">
        <f aca="false">BE67+BF67+BG67</f>
        <v>9407.08125</v>
      </c>
      <c r="BI67" s="130"/>
      <c r="BJ67" s="137" t="n">
        <f aca="false">AO67+AS67+AZ67+BH67+BI67</f>
        <v>47919.40625</v>
      </c>
    </row>
    <row r="68" customFormat="false" ht="36" hidden="false" customHeight="true" outlineLevel="0" collapsed="false">
      <c r="A68" s="125" t="n">
        <v>3</v>
      </c>
      <c r="B68" s="126" t="s">
        <v>239</v>
      </c>
      <c r="C68" s="138" t="s">
        <v>240</v>
      </c>
      <c r="D68" s="128" t="s">
        <v>121</v>
      </c>
      <c r="E68" s="126" t="s">
        <v>122</v>
      </c>
      <c r="F68" s="126" t="s">
        <v>214</v>
      </c>
      <c r="G68" s="115" t="n">
        <v>35</v>
      </c>
      <c r="H68" s="115" t="n">
        <v>209267</v>
      </c>
      <c r="I68" s="129" t="n">
        <f aca="false">H68/17697</f>
        <v>11.8249985873312</v>
      </c>
      <c r="J68" s="115"/>
      <c r="K68" s="115"/>
      <c r="L68" s="115" t="n">
        <v>6</v>
      </c>
      <c r="M68" s="115"/>
      <c r="N68" s="130" t="n">
        <f aca="false">H68/24*J68</f>
        <v>0</v>
      </c>
      <c r="O68" s="130" t="n">
        <f aca="false">H68/16*K68</f>
        <v>0</v>
      </c>
      <c r="P68" s="131" t="n">
        <f aca="false">H68/16*L68</f>
        <v>78475.125</v>
      </c>
      <c r="Q68" s="130" t="n">
        <f aca="false">H68/16*M68</f>
        <v>0</v>
      </c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3" t="n">
        <f aca="false">N68+O68+P68+Q68+S68+U68+W68+Y68+AA68+AC68</f>
        <v>78475.125</v>
      </c>
      <c r="AE68" s="132"/>
      <c r="AF68" s="132"/>
      <c r="AG68" s="132"/>
      <c r="AH68" s="132"/>
      <c r="AI68" s="115" t="n">
        <f aca="false">K68+L68+M68</f>
        <v>6</v>
      </c>
      <c r="AJ68" s="134" t="n">
        <f aca="false">AI68*442</f>
        <v>2652</v>
      </c>
      <c r="AK68" s="132"/>
      <c r="AL68" s="132"/>
      <c r="AM68" s="132"/>
      <c r="AN68" s="132"/>
      <c r="AO68" s="132"/>
      <c r="AP68" s="132"/>
      <c r="AQ68" s="132"/>
      <c r="AR68" s="130" t="n">
        <f aca="false">(N68+O68+P68+Q68+AP68)*10%</f>
        <v>7847.5125</v>
      </c>
      <c r="AS68" s="133" t="n">
        <f aca="false">AD68+AE68+AF68+AG68+AH68+AJ68+AP68+AR68</f>
        <v>88974.6375</v>
      </c>
      <c r="AT68" s="115"/>
      <c r="AU68" s="115" t="n">
        <v>6</v>
      </c>
      <c r="AV68" s="115"/>
      <c r="AW68" s="130" t="n">
        <f aca="false">H68/16*AT68*30%</f>
        <v>0</v>
      </c>
      <c r="AX68" s="130" t="n">
        <f aca="false">H68/16*AU68*30%</f>
        <v>23542.5375</v>
      </c>
      <c r="AY68" s="130" t="n">
        <f aca="false">H68/16*AV68*30%</f>
        <v>0</v>
      </c>
      <c r="AZ68" s="135" t="n">
        <f aca="false">AW68+AX68+AY68</f>
        <v>23542.5375</v>
      </c>
      <c r="BA68" s="115"/>
      <c r="BB68" s="115"/>
      <c r="BC68" s="115"/>
      <c r="BD68" s="115"/>
      <c r="BE68" s="130"/>
      <c r="BF68" s="130"/>
      <c r="BG68" s="130"/>
      <c r="BH68" s="137" t="n">
        <f aca="false">BE68+BF68+BG68</f>
        <v>0</v>
      </c>
      <c r="BI68" s="130"/>
      <c r="BJ68" s="137" t="n">
        <f aca="false">AO68+AS68+AZ68+BH68+BI68</f>
        <v>112517.175</v>
      </c>
    </row>
    <row r="69" customFormat="false" ht="36" hidden="false" customHeight="true" outlineLevel="0" collapsed="false">
      <c r="A69" s="125" t="n">
        <v>4</v>
      </c>
      <c r="B69" s="126" t="s">
        <v>241</v>
      </c>
      <c r="C69" s="127" t="s">
        <v>242</v>
      </c>
      <c r="D69" s="128" t="s">
        <v>88</v>
      </c>
      <c r="E69" s="126" t="s">
        <v>89</v>
      </c>
      <c r="F69" s="126" t="s">
        <v>243</v>
      </c>
      <c r="G69" s="140" t="n">
        <v>12.11</v>
      </c>
      <c r="H69" s="115" t="n">
        <v>212806</v>
      </c>
      <c r="I69" s="129" t="n">
        <f aca="false">H69/17697</f>
        <v>12.0249759846302</v>
      </c>
      <c r="J69" s="115"/>
      <c r="K69" s="115"/>
      <c r="L69" s="115" t="n">
        <v>3</v>
      </c>
      <c r="M69" s="115"/>
      <c r="N69" s="130" t="n">
        <f aca="false">H69/24*J69</f>
        <v>0</v>
      </c>
      <c r="O69" s="130" t="n">
        <f aca="false">H69/16*K69</f>
        <v>0</v>
      </c>
      <c r="P69" s="131" t="n">
        <f aca="false">H69/16*L69</f>
        <v>39901.125</v>
      </c>
      <c r="Q69" s="130" t="n">
        <f aca="false">H69/16*M69</f>
        <v>0</v>
      </c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3" t="n">
        <f aca="false">N69+O69+P69+Q69+S69+U69+W69+Y69+AA69+AC69</f>
        <v>39901.125</v>
      </c>
      <c r="AE69" s="132"/>
      <c r="AF69" s="132"/>
      <c r="AG69" s="132"/>
      <c r="AH69" s="132"/>
      <c r="AI69" s="115" t="n">
        <f aca="false">K69+L69+M69</f>
        <v>3</v>
      </c>
      <c r="AJ69" s="134" t="n">
        <f aca="false">AI69*442</f>
        <v>1326</v>
      </c>
      <c r="AK69" s="132"/>
      <c r="AL69" s="132"/>
      <c r="AM69" s="132"/>
      <c r="AN69" s="132"/>
      <c r="AO69" s="132"/>
      <c r="AP69" s="132"/>
      <c r="AQ69" s="132"/>
      <c r="AR69" s="130" t="n">
        <f aca="false">(N69+O69+P69+Q69+AP69)*10%</f>
        <v>3990.1125</v>
      </c>
      <c r="AS69" s="133" t="n">
        <f aca="false">AD69+AE69+AF69+AG69+AH69+AJ69+AP69+AR69</f>
        <v>45217.2375</v>
      </c>
      <c r="AT69" s="115"/>
      <c r="AU69" s="115" t="n">
        <v>3</v>
      </c>
      <c r="AV69" s="115"/>
      <c r="AW69" s="130" t="n">
        <f aca="false">H69/16*AT69*30%</f>
        <v>0</v>
      </c>
      <c r="AX69" s="130" t="n">
        <f aca="false">H69/16*AU69*30%</f>
        <v>11970.3375</v>
      </c>
      <c r="AY69" s="130" t="n">
        <f aca="false">H69/16*AV69*30%</f>
        <v>0</v>
      </c>
      <c r="AZ69" s="135" t="n">
        <f aca="false">AW69+AX69+AY69</f>
        <v>11970.3375</v>
      </c>
      <c r="BA69" s="136" t="n">
        <v>0.3</v>
      </c>
      <c r="BB69" s="115"/>
      <c r="BC69" s="115" t="n">
        <v>3</v>
      </c>
      <c r="BD69" s="115"/>
      <c r="BE69" s="130"/>
      <c r="BF69" s="130" t="n">
        <f aca="false">H69/16*BC69*30%</f>
        <v>11970.3375</v>
      </c>
      <c r="BG69" s="130"/>
      <c r="BH69" s="137" t="n">
        <f aca="false">BE69+BF69+BG69</f>
        <v>11970.3375</v>
      </c>
      <c r="BI69" s="130"/>
      <c r="BJ69" s="137" t="n">
        <f aca="false">AO69+AS69+AZ69+BH69+BI69</f>
        <v>69157.9125</v>
      </c>
    </row>
    <row r="70" customFormat="false" ht="36" hidden="false" customHeight="true" outlineLevel="0" collapsed="false">
      <c r="A70" s="125" t="n">
        <v>5</v>
      </c>
      <c r="B70" s="126" t="s">
        <v>80</v>
      </c>
      <c r="C70" s="127" t="s">
        <v>244</v>
      </c>
      <c r="D70" s="128" t="s">
        <v>82</v>
      </c>
      <c r="E70" s="126" t="s">
        <v>83</v>
      </c>
      <c r="F70" s="126" t="s">
        <v>214</v>
      </c>
      <c r="G70" s="115" t="s">
        <v>85</v>
      </c>
      <c r="H70" s="115" t="n">
        <v>193782</v>
      </c>
      <c r="I70" s="129" t="n">
        <f aca="false">H70/17697</f>
        <v>10.9499915239871</v>
      </c>
      <c r="J70" s="115"/>
      <c r="K70" s="115"/>
      <c r="L70" s="115" t="n">
        <v>5</v>
      </c>
      <c r="M70" s="115"/>
      <c r="N70" s="130" t="n">
        <f aca="false">H70/24*J70</f>
        <v>0</v>
      </c>
      <c r="O70" s="130" t="n">
        <f aca="false">H70/16*K70</f>
        <v>0</v>
      </c>
      <c r="P70" s="131" t="n">
        <f aca="false">H70/16*L70</f>
        <v>60556.875</v>
      </c>
      <c r="Q70" s="130" t="n">
        <f aca="false">H70/16*M70</f>
        <v>0</v>
      </c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3" t="n">
        <f aca="false">N70+O70+P70+Q70+S70+U70+W70+Y70+AA70+AC70</f>
        <v>60556.875</v>
      </c>
      <c r="AE70" s="132"/>
      <c r="AF70" s="132"/>
      <c r="AG70" s="132"/>
      <c r="AH70" s="132"/>
      <c r="AI70" s="115" t="n">
        <f aca="false">K70+L70+M70</f>
        <v>5</v>
      </c>
      <c r="AJ70" s="134" t="n">
        <f aca="false">AI70*442</f>
        <v>2210</v>
      </c>
      <c r="AK70" s="132"/>
      <c r="AL70" s="132"/>
      <c r="AM70" s="132"/>
      <c r="AN70" s="132"/>
      <c r="AO70" s="132"/>
      <c r="AP70" s="132"/>
      <c r="AQ70" s="132"/>
      <c r="AR70" s="130" t="n">
        <f aca="false">(N70+O70+P70+Q70+AP70)*10%</f>
        <v>6055.6875</v>
      </c>
      <c r="AS70" s="133" t="n">
        <f aca="false">AD70+AE70+AF70+AG70+AH70+AJ70+AP70+AR70</f>
        <v>68822.5625</v>
      </c>
      <c r="AT70" s="115"/>
      <c r="AU70" s="115" t="n">
        <v>5</v>
      </c>
      <c r="AV70" s="115"/>
      <c r="AW70" s="130" t="n">
        <f aca="false">H70/16*AT70*30%</f>
        <v>0</v>
      </c>
      <c r="AX70" s="130" t="n">
        <f aca="false">H70/16*AU70*30%</f>
        <v>18167.0625</v>
      </c>
      <c r="AY70" s="130" t="n">
        <f aca="false">H70/16*AV70*30%</f>
        <v>0</v>
      </c>
      <c r="AZ70" s="135" t="n">
        <f aca="false">AW70+AX70+AY70</f>
        <v>18167.0625</v>
      </c>
      <c r="BA70" s="136"/>
      <c r="BB70" s="115"/>
      <c r="BC70" s="115"/>
      <c r="BD70" s="115"/>
      <c r="BE70" s="130"/>
      <c r="BF70" s="130"/>
      <c r="BG70" s="130"/>
      <c r="BH70" s="137" t="n">
        <f aca="false">BE70+BF70+BG70</f>
        <v>0</v>
      </c>
      <c r="BI70" s="130"/>
      <c r="BJ70" s="137" t="n">
        <f aca="false">AO70+AS70+AZ70+BH70+BI70</f>
        <v>86989.625</v>
      </c>
    </row>
    <row r="71" customFormat="false" ht="31.5" hidden="false" customHeight="true" outlineLevel="0" collapsed="false">
      <c r="A71" s="132"/>
      <c r="B71" s="141" t="s">
        <v>245</v>
      </c>
      <c r="C71" s="134"/>
      <c r="D71" s="114"/>
      <c r="E71" s="115"/>
      <c r="F71" s="115"/>
      <c r="G71" s="115"/>
      <c r="H71" s="115"/>
      <c r="I71" s="115"/>
      <c r="J71" s="130" t="n">
        <f aca="false">SUM(J66:J70)</f>
        <v>0</v>
      </c>
      <c r="K71" s="130" t="n">
        <f aca="false">SUM(K66:K70)</f>
        <v>0</v>
      </c>
      <c r="L71" s="130" t="n">
        <f aca="false">SUM(L66:L70)</f>
        <v>20</v>
      </c>
      <c r="M71" s="130" t="n">
        <f aca="false">SUM(M66:M70)</f>
        <v>0</v>
      </c>
      <c r="N71" s="130" t="n">
        <f aca="false">SUM(N66:N70)</f>
        <v>0</v>
      </c>
      <c r="O71" s="130" t="n">
        <f aca="false">SUM(O66:O70)</f>
        <v>0</v>
      </c>
      <c r="P71" s="130" t="n">
        <f aca="false">SUM(P66:P70)</f>
        <v>242974.25</v>
      </c>
      <c r="Q71" s="115" t="n">
        <f aca="false">SUM(Q66:Q70)</f>
        <v>0</v>
      </c>
      <c r="R71" s="115" t="n">
        <f aca="false">SUM(R66:R70)</f>
        <v>0</v>
      </c>
      <c r="S71" s="115" t="n">
        <f aca="false">SUM(S66:S70)</f>
        <v>0</v>
      </c>
      <c r="T71" s="115" t="n">
        <f aca="false">SUM(T66:T70)</f>
        <v>0</v>
      </c>
      <c r="U71" s="115" t="n">
        <f aca="false">SUM(U66:U70)</f>
        <v>0</v>
      </c>
      <c r="V71" s="115" t="n">
        <f aca="false">SUM(V66:V70)</f>
        <v>0</v>
      </c>
      <c r="W71" s="115" t="n">
        <f aca="false">SUM(W66:W70)</f>
        <v>0</v>
      </c>
      <c r="X71" s="115" t="n">
        <f aca="false">SUM(X66:X70)</f>
        <v>0</v>
      </c>
      <c r="Y71" s="115" t="n">
        <f aca="false">SUM(Y66:Y70)</f>
        <v>0</v>
      </c>
      <c r="Z71" s="115" t="n">
        <f aca="false">SUM(Z66:Z70)</f>
        <v>0</v>
      </c>
      <c r="AA71" s="115" t="n">
        <f aca="false">SUM(AA66:AA70)</f>
        <v>0</v>
      </c>
      <c r="AB71" s="115" t="n">
        <f aca="false">SUM(AB66:AB70)</f>
        <v>0</v>
      </c>
      <c r="AC71" s="115" t="n">
        <f aca="false">SUM(AC66:AC70)</f>
        <v>0</v>
      </c>
      <c r="AD71" s="130" t="n">
        <f aca="false">SUM(AD66:AD70)</f>
        <v>242974.25</v>
      </c>
      <c r="AE71" s="115" t="n">
        <f aca="false">SUM(AE66:AE70)</f>
        <v>0</v>
      </c>
      <c r="AF71" s="115" t="n">
        <f aca="false">SUM(AF66:AF70)</f>
        <v>0</v>
      </c>
      <c r="AG71" s="115" t="n">
        <f aca="false">SUM(AG66:AG70)</f>
        <v>0</v>
      </c>
      <c r="AH71" s="115" t="n">
        <f aca="false">SUM(AH66:AH70)</f>
        <v>0</v>
      </c>
      <c r="AI71" s="115" t="n">
        <f aca="false">SUM(AI66:AI70)</f>
        <v>20</v>
      </c>
      <c r="AJ71" s="115" t="n">
        <f aca="false">SUM(AJ66:AJ70)</f>
        <v>8840</v>
      </c>
      <c r="AK71" s="115" t="n">
        <f aca="false">SUM(AK66:AK70)</f>
        <v>0</v>
      </c>
      <c r="AL71" s="115" t="n">
        <f aca="false">SUM(AL66:AL70)</f>
        <v>0</v>
      </c>
      <c r="AM71" s="115" t="n">
        <f aca="false">SUM(AM66:AM70)</f>
        <v>0</v>
      </c>
      <c r="AN71" s="115" t="n">
        <f aca="false">SUM(AN66:AN70)</f>
        <v>0</v>
      </c>
      <c r="AO71" s="115" t="n">
        <f aca="false">SUM(AO66:AO70)</f>
        <v>0</v>
      </c>
      <c r="AP71" s="115" t="n">
        <f aca="false">SUM(AP66:AP70)</f>
        <v>0</v>
      </c>
      <c r="AQ71" s="115" t="n">
        <f aca="false">SUM(AQ66:AQ70)</f>
        <v>0</v>
      </c>
      <c r="AR71" s="130" t="n">
        <f aca="false">SUM(AR66:AR70)</f>
        <v>24297.425</v>
      </c>
      <c r="AS71" s="130" t="n">
        <f aca="false">SUM(AS66:AS70)</f>
        <v>276111.675</v>
      </c>
      <c r="AT71" s="115" t="n">
        <f aca="false">SUM(AT66:AT70)</f>
        <v>0</v>
      </c>
      <c r="AU71" s="115" t="n">
        <f aca="false">SUM(AU66:AU70)</f>
        <v>20</v>
      </c>
      <c r="AV71" s="115" t="n">
        <f aca="false">SUM(AV66:AV70)</f>
        <v>0</v>
      </c>
      <c r="AW71" s="130" t="n">
        <f aca="false">SUM(AW66:AW70)</f>
        <v>0</v>
      </c>
      <c r="AX71" s="130" t="n">
        <f aca="false">SUM(AX66:AX70)</f>
        <v>72892.275</v>
      </c>
      <c r="AY71" s="115" t="n">
        <f aca="false">SUM(AY66:AY70)</f>
        <v>0</v>
      </c>
      <c r="AZ71" s="130" t="n">
        <f aca="false">SUM(AZ66:AZ70)</f>
        <v>72892.275</v>
      </c>
      <c r="BA71" s="115"/>
      <c r="BB71" s="115" t="n">
        <f aca="false">SUM(BB66:BB70)</f>
        <v>0</v>
      </c>
      <c r="BC71" s="115" t="n">
        <f aca="false">SUM(BC66:BC70)</f>
        <v>5</v>
      </c>
      <c r="BD71" s="115" t="n">
        <f aca="false">SUM(BD66:BD70)</f>
        <v>0</v>
      </c>
      <c r="BE71" s="130" t="n">
        <f aca="false">SUM(BE66:BE70)</f>
        <v>0</v>
      </c>
      <c r="BF71" s="130" t="n">
        <f aca="false">SUM(BF66:BF70)</f>
        <v>21377.41875</v>
      </c>
      <c r="BG71" s="115" t="n">
        <f aca="false">SUM(BG66:BG70)</f>
        <v>0</v>
      </c>
      <c r="BH71" s="130" t="n">
        <f aca="false">SUM(BH66:BH70)</f>
        <v>21377.41875</v>
      </c>
      <c r="BI71" s="115" t="n">
        <f aca="false">SUM(BI66:BI70)</f>
        <v>0</v>
      </c>
      <c r="BJ71" s="142" t="n">
        <f aca="false">SUM(BJ66:BJ70)</f>
        <v>370381.36875</v>
      </c>
    </row>
    <row r="72" customFormat="false" ht="31.5" hidden="false" customHeight="true" outlineLevel="0" collapsed="false">
      <c r="A72" s="143"/>
      <c r="B72" s="113" t="s">
        <v>245</v>
      </c>
      <c r="C72" s="144"/>
      <c r="D72" s="144"/>
      <c r="E72" s="115"/>
      <c r="F72" s="115"/>
      <c r="G72" s="115"/>
      <c r="H72" s="115"/>
      <c r="I72" s="115"/>
      <c r="J72" s="115" t="n">
        <f aca="false">J64+J71</f>
        <v>24</v>
      </c>
      <c r="K72" s="115" t="n">
        <f aca="false">K64+K71</f>
        <v>170</v>
      </c>
      <c r="L72" s="115" t="n">
        <f aca="false">L64+L71</f>
        <v>273</v>
      </c>
      <c r="M72" s="115" t="n">
        <f aca="false">M64+M71</f>
        <v>70</v>
      </c>
      <c r="N72" s="130" t="n">
        <f aca="false">N64+N71</f>
        <v>159715</v>
      </c>
      <c r="O72" s="130" t="n">
        <f aca="false">O64+O71</f>
        <v>2218580.34375</v>
      </c>
      <c r="P72" s="130" t="n">
        <f aca="false">P64+P71</f>
        <v>3401141.375</v>
      </c>
      <c r="Q72" s="130" t="n">
        <f aca="false">Q64+Q71</f>
        <v>873982.4375</v>
      </c>
      <c r="R72" s="115" t="n">
        <f aca="false">R64+R71</f>
        <v>0</v>
      </c>
      <c r="S72" s="115" t="n">
        <f aca="false">S64+S71</f>
        <v>0</v>
      </c>
      <c r="T72" s="115" t="n">
        <f aca="false">T64+T71</f>
        <v>88</v>
      </c>
      <c r="U72" s="115" t="n">
        <f aca="false">U64+U71</f>
        <v>20383</v>
      </c>
      <c r="V72" s="115" t="n">
        <f aca="false">V64+V71</f>
        <v>0</v>
      </c>
      <c r="W72" s="115" t="n">
        <f aca="false">W64+W71</f>
        <v>0</v>
      </c>
      <c r="X72" s="115" t="n">
        <f aca="false">X64+X71</f>
        <v>122</v>
      </c>
      <c r="Y72" s="115" t="n">
        <f aca="false">Y64+Y71</f>
        <v>29602</v>
      </c>
      <c r="Z72" s="115" t="n">
        <f aca="false">Z64+Z71</f>
        <v>0</v>
      </c>
      <c r="AA72" s="115" t="n">
        <f aca="false">AA64+AA71</f>
        <v>0</v>
      </c>
      <c r="AB72" s="115" t="n">
        <f aca="false">AB64+AB71</f>
        <v>18</v>
      </c>
      <c r="AC72" s="115" t="n">
        <f aca="false">AC64+AC71</f>
        <v>4198</v>
      </c>
      <c r="AD72" s="130" t="n">
        <f aca="false">AD64+AD71</f>
        <v>6707602.15625</v>
      </c>
      <c r="AE72" s="115" t="n">
        <f aca="false">AE64+AE71</f>
        <v>0</v>
      </c>
      <c r="AF72" s="115" t="n">
        <f aca="false">AF64+AF71</f>
        <v>81406</v>
      </c>
      <c r="AG72" s="115" t="n">
        <f aca="false">AG64+AG71</f>
        <v>49546</v>
      </c>
      <c r="AH72" s="115" t="n">
        <f aca="false">AH64+AH71</f>
        <v>14160</v>
      </c>
      <c r="AI72" s="115" t="n">
        <f aca="false">AI64+AI71</f>
        <v>20</v>
      </c>
      <c r="AJ72" s="115" t="n">
        <f aca="false">AJ64+AJ71</f>
        <v>8840</v>
      </c>
      <c r="AK72" s="115" t="n">
        <f aca="false">AK64+AK71</f>
        <v>0</v>
      </c>
      <c r="AL72" s="115" t="n">
        <f aca="false">AL64+AL71</f>
        <v>0</v>
      </c>
      <c r="AM72" s="115" t="n">
        <f aca="false">AM64+AM71</f>
        <v>0</v>
      </c>
      <c r="AN72" s="115" t="n">
        <f aca="false">AN64+AN71</f>
        <v>0</v>
      </c>
      <c r="AO72" s="130" t="n">
        <f aca="false">AO64+AO71</f>
        <v>75920.1</v>
      </c>
      <c r="AP72" s="115" t="n">
        <f aca="false">AP64+AP71</f>
        <v>713632</v>
      </c>
      <c r="AQ72" s="115" t="n">
        <f aca="false">AQ64+AQ71</f>
        <v>0</v>
      </c>
      <c r="AR72" s="130" t="n">
        <f aca="false">AR64+AR71</f>
        <v>736705.115625</v>
      </c>
      <c r="AS72" s="130" t="n">
        <f aca="false">AS64+AS71</f>
        <v>8311891.271875</v>
      </c>
      <c r="AT72" s="115" t="n">
        <f aca="false">AT64+AT71</f>
        <v>170</v>
      </c>
      <c r="AU72" s="115" t="n">
        <f aca="false">AU64+AU71</f>
        <v>273</v>
      </c>
      <c r="AV72" s="115" t="n">
        <f aca="false">AV64+AV71</f>
        <v>70</v>
      </c>
      <c r="AW72" s="130" t="n">
        <f aca="false">AW64+AW71</f>
        <v>665574.103125</v>
      </c>
      <c r="AX72" s="130" t="n">
        <f aca="false">AX64+AX71</f>
        <v>1020342.4125</v>
      </c>
      <c r="AY72" s="130" t="n">
        <f aca="false">AY64+AY71</f>
        <v>262194.73125</v>
      </c>
      <c r="AZ72" s="130" t="n">
        <f aca="false">AZ64+AZ71</f>
        <v>1948111.246875</v>
      </c>
      <c r="BA72" s="115"/>
      <c r="BB72" s="115" t="n">
        <f aca="false">BB64+BB71</f>
        <v>145</v>
      </c>
      <c r="BC72" s="115" t="n">
        <f aca="false">BC64+BC71</f>
        <v>158</v>
      </c>
      <c r="BD72" s="115" t="n">
        <f aca="false">BD64+BD71</f>
        <v>45</v>
      </c>
      <c r="BE72" s="130" t="n">
        <f aca="false">BE64+BE71</f>
        <v>594837.2625</v>
      </c>
      <c r="BF72" s="130" t="n">
        <f aca="false">BF64+BF71</f>
        <v>692143.14375</v>
      </c>
      <c r="BG72" s="130" t="n">
        <f aca="false">BG64+BG71</f>
        <v>183434.775</v>
      </c>
      <c r="BH72" s="130" t="n">
        <f aca="false">BH64+BH71</f>
        <v>1470415.18125</v>
      </c>
      <c r="BI72" s="115" t="n">
        <f aca="false">BI64+BI71</f>
        <v>53091</v>
      </c>
      <c r="BJ72" s="142" t="n">
        <f aca="false">BJ64+BJ71</f>
        <v>11859428.8</v>
      </c>
    </row>
    <row r="73" customFormat="false" ht="31.5" hidden="false" customHeight="true" outlineLevel="0" collapsed="false">
      <c r="A73" s="121"/>
      <c r="B73" s="121"/>
      <c r="C73" s="46" t="s">
        <v>246</v>
      </c>
      <c r="D73" s="119"/>
      <c r="E73" s="145"/>
      <c r="F73" s="145"/>
      <c r="G73" s="146"/>
      <c r="H73" s="145"/>
      <c r="I73" s="145"/>
      <c r="J73" s="145"/>
      <c r="K73" s="145"/>
      <c r="L73" s="145"/>
      <c r="M73" s="145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8" t="s">
        <v>247</v>
      </c>
      <c r="AD73" s="148"/>
      <c r="AE73" s="148"/>
      <c r="AF73" s="148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7"/>
      <c r="BE73" s="147"/>
      <c r="BF73" s="147"/>
      <c r="BG73" s="147"/>
      <c r="BH73" s="147"/>
      <c r="BI73" s="147"/>
      <c r="BJ73" s="147"/>
    </row>
    <row r="74" customFormat="false" ht="24" hidden="false" customHeight="true" outlineLevel="0" collapsed="false">
      <c r="A74" s="121"/>
      <c r="B74" s="121"/>
      <c r="C74" s="149" t="s">
        <v>248</v>
      </c>
      <c r="D74" s="149"/>
      <c r="E74" s="149"/>
      <c r="F74" s="150"/>
      <c r="G74" s="151"/>
      <c r="H74" s="151"/>
      <c r="I74" s="151"/>
      <c r="J74" s="151"/>
      <c r="K74" s="151"/>
      <c r="L74" s="151"/>
      <c r="M74" s="152"/>
      <c r="N74" s="152"/>
      <c r="O74" s="152"/>
      <c r="P74" s="152"/>
      <c r="Q74" s="152"/>
      <c r="R74" s="152"/>
      <c r="S74" s="152"/>
      <c r="T74" s="147"/>
      <c r="U74" s="147"/>
      <c r="V74" s="147"/>
      <c r="W74" s="147"/>
      <c r="X74" s="147"/>
      <c r="Y74" s="147"/>
      <c r="Z74" s="147"/>
      <c r="AA74" s="147"/>
      <c r="AB74" s="147"/>
      <c r="AC74" s="150" t="s">
        <v>249</v>
      </c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53"/>
      <c r="BI74" s="153"/>
      <c r="BJ74" s="154"/>
    </row>
    <row r="75" customFormat="false" ht="16.5" hidden="false" customHeight="true" outlineLevel="0" collapsed="false">
      <c r="A75" s="121"/>
      <c r="B75" s="121"/>
      <c r="C75" s="119"/>
      <c r="D75" s="119"/>
      <c r="E75" s="145"/>
      <c r="F75" s="145"/>
      <c r="G75" s="146"/>
      <c r="H75" s="146"/>
      <c r="I75" s="146"/>
      <c r="J75" s="146"/>
      <c r="K75" s="146"/>
      <c r="L75" s="146"/>
      <c r="M75" s="146"/>
      <c r="N75" s="155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53"/>
      <c r="BI75" s="153"/>
      <c r="BJ75" s="154"/>
    </row>
    <row r="76" customFormat="false" ht="24" hidden="false" customHeight="true" outlineLevel="0" collapsed="false">
      <c r="A76" s="121"/>
      <c r="B76" s="121"/>
      <c r="C76" s="156" t="s">
        <v>250</v>
      </c>
      <c r="D76" s="156"/>
      <c r="E76" s="156"/>
      <c r="F76" s="156"/>
      <c r="G76" s="146"/>
      <c r="H76" s="146"/>
      <c r="I76" s="146"/>
      <c r="J76" s="146"/>
      <c r="K76" s="146"/>
      <c r="L76" s="146"/>
      <c r="M76" s="146"/>
      <c r="N76" s="155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57" t="s">
        <v>251</v>
      </c>
      <c r="AD76" s="157"/>
      <c r="AE76" s="15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53"/>
      <c r="BI76" s="153"/>
      <c r="BJ76" s="154"/>
    </row>
    <row r="77" customFormat="false" ht="31.5" hidden="false" customHeight="true" outlineLevel="0" collapsed="false">
      <c r="A77" s="121"/>
      <c r="B77" s="121"/>
      <c r="C77" s="121"/>
      <c r="D77" s="121"/>
      <c r="E77" s="146"/>
      <c r="F77" s="146"/>
      <c r="G77" s="146"/>
      <c r="H77" s="146"/>
      <c r="I77" s="146"/>
      <c r="J77" s="146"/>
      <c r="K77" s="146"/>
      <c r="L77" s="146"/>
      <c r="M77" s="146"/>
      <c r="N77" s="155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2"/>
    </row>
    <row r="78" customFormat="false" ht="31.5" hidden="false" customHeight="true" outlineLevel="0" collapsed="false">
      <c r="A78" s="158"/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 t="s">
        <v>252</v>
      </c>
      <c r="X78" s="158"/>
      <c r="Y78" s="158"/>
      <c r="Z78" s="158"/>
      <c r="AA78" s="158"/>
      <c r="AB78" s="158"/>
      <c r="AC78" s="158"/>
      <c r="AD78" s="158"/>
      <c r="AE78" s="158" t="s">
        <v>253</v>
      </c>
      <c r="AF78" s="158"/>
      <c r="AG78" s="158"/>
      <c r="AH78" s="158"/>
      <c r="AI78" s="158"/>
      <c r="AJ78" s="158"/>
      <c r="AK78" s="158"/>
      <c r="AL78" s="158"/>
      <c r="AM78" s="158"/>
      <c r="AN78" s="158"/>
      <c r="AO78" s="158" t="s">
        <v>254</v>
      </c>
      <c r="AP78" s="158"/>
      <c r="AQ78" s="158"/>
      <c r="AR78" s="158"/>
      <c r="AS78" s="158"/>
    </row>
    <row r="79" customFormat="false" ht="31.5" hidden="false" customHeight="true" outlineLevel="0" collapsed="false">
      <c r="A79" s="158"/>
      <c r="B79" s="158"/>
      <c r="C79" s="158"/>
      <c r="D79" s="158"/>
      <c r="E79" s="158"/>
      <c r="F79" s="158"/>
      <c r="G79" s="158"/>
      <c r="H79" s="158"/>
      <c r="I79" s="158"/>
      <c r="J79" s="158"/>
      <c r="K79" s="158"/>
      <c r="L79" s="158" t="s">
        <v>255</v>
      </c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  <c r="AH79" s="158"/>
      <c r="AI79" s="158"/>
      <c r="AJ79" s="158"/>
      <c r="AK79" s="158"/>
      <c r="AL79" s="158"/>
      <c r="AM79" s="158"/>
      <c r="AN79" s="158"/>
      <c r="AO79" s="158" t="s">
        <v>256</v>
      </c>
      <c r="AP79" s="158" t="s">
        <v>257</v>
      </c>
      <c r="AQ79" s="158"/>
      <c r="AR79" s="158"/>
      <c r="AS79" s="158"/>
    </row>
    <row r="80" customFormat="false" ht="31.5" hidden="false" customHeight="tru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9" t="n">
        <v>0.2</v>
      </c>
      <c r="P80" s="160"/>
      <c r="Q80" s="161" t="n">
        <v>221</v>
      </c>
      <c r="R80" s="162"/>
      <c r="S80" s="162"/>
      <c r="T80" s="162"/>
      <c r="U80" s="162"/>
      <c r="V80" s="163"/>
      <c r="W80" s="163" t="n">
        <v>0.5</v>
      </c>
      <c r="X80" s="163"/>
      <c r="Y80" s="163"/>
      <c r="Z80" s="163"/>
      <c r="AA80" s="162"/>
      <c r="AB80" s="162"/>
      <c r="AC80" s="162"/>
      <c r="AD80" s="164" t="n">
        <v>8849</v>
      </c>
      <c r="AE80" s="162"/>
      <c r="AF80" s="162"/>
      <c r="AG80" s="163" t="n">
        <v>0.2</v>
      </c>
      <c r="AH80" s="163"/>
      <c r="AI80" s="162"/>
      <c r="AJ80" s="164" t="n">
        <v>3539</v>
      </c>
      <c r="AK80" s="164"/>
      <c r="AL80" s="162"/>
      <c r="AM80" s="162" t="n">
        <v>1</v>
      </c>
      <c r="AN80" s="162"/>
      <c r="AO80" s="164" t="n">
        <v>492</v>
      </c>
      <c r="AP80" s="164" t="n">
        <v>442</v>
      </c>
      <c r="AQ80" s="165"/>
      <c r="AR80" s="164" t="n">
        <v>393</v>
      </c>
      <c r="AS80" s="158"/>
    </row>
    <row r="81" customFormat="false" ht="31.5" hidden="false" customHeight="true" outlineLevel="0" collapsed="false">
      <c r="A81" s="158"/>
      <c r="B81" s="166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9" t="n">
        <v>0.4</v>
      </c>
      <c r="P81" s="160"/>
      <c r="Q81" s="161" t="n">
        <v>442</v>
      </c>
      <c r="R81" s="162"/>
      <c r="S81" s="162"/>
      <c r="T81" s="162"/>
      <c r="U81" s="162"/>
      <c r="V81" s="167"/>
      <c r="W81" s="168" t="n">
        <v>0.25</v>
      </c>
      <c r="X81" s="168"/>
      <c r="Y81" s="168"/>
      <c r="Z81" s="162"/>
      <c r="AA81" s="162"/>
      <c r="AB81" s="162"/>
      <c r="AC81" s="162"/>
      <c r="AD81" s="164" t="n">
        <v>4424</v>
      </c>
      <c r="AE81" s="162"/>
      <c r="AF81" s="162"/>
      <c r="AG81" s="163" t="n">
        <v>0.1</v>
      </c>
      <c r="AH81" s="163"/>
      <c r="AI81" s="162"/>
      <c r="AJ81" s="164" t="n">
        <v>1770</v>
      </c>
      <c r="AK81" s="164"/>
      <c r="AL81" s="162"/>
      <c r="AM81" s="162" t="n">
        <v>2</v>
      </c>
      <c r="AN81" s="162"/>
      <c r="AO81" s="164" t="n">
        <v>295</v>
      </c>
      <c r="AP81" s="164" t="n">
        <v>295</v>
      </c>
      <c r="AQ81" s="165"/>
      <c r="AR81" s="165"/>
      <c r="AS81" s="158"/>
    </row>
    <row r="82" customFormat="false" ht="31.5" hidden="false" customHeight="true" outlineLevel="0" collapsed="false">
      <c r="A82" s="158"/>
      <c r="B82" s="166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9" t="n">
        <v>0.5</v>
      </c>
      <c r="P82" s="160"/>
      <c r="Q82" s="161" t="n">
        <v>553</v>
      </c>
      <c r="R82" s="162"/>
      <c r="S82" s="162"/>
      <c r="T82" s="162"/>
      <c r="U82" s="162"/>
      <c r="V82" s="162"/>
      <c r="W82" s="163" t="n">
        <v>0.6</v>
      </c>
      <c r="X82" s="163"/>
      <c r="Y82" s="163"/>
      <c r="Z82" s="162"/>
      <c r="AA82" s="162"/>
      <c r="AB82" s="162"/>
      <c r="AC82" s="162"/>
      <c r="AD82" s="164" t="n">
        <v>10618</v>
      </c>
      <c r="AE82" s="162"/>
      <c r="AF82" s="162"/>
      <c r="AG82" s="163" t="n">
        <v>0.35</v>
      </c>
      <c r="AH82" s="163"/>
      <c r="AI82" s="162"/>
      <c r="AJ82" s="164" t="n">
        <v>6194</v>
      </c>
      <c r="AK82" s="164"/>
      <c r="AL82" s="162"/>
      <c r="AM82" s="162" t="s">
        <v>258</v>
      </c>
      <c r="AN82" s="162"/>
      <c r="AO82" s="164" t="n">
        <v>983</v>
      </c>
      <c r="AP82" s="164" t="n">
        <v>885</v>
      </c>
      <c r="AQ82" s="165"/>
      <c r="AR82" s="165"/>
      <c r="AS82" s="158"/>
    </row>
    <row r="83" customFormat="false" ht="31.5" hidden="false" customHeight="true" outlineLevel="0" collapsed="false">
      <c r="A83" s="158"/>
      <c r="B83" s="158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69" t="n">
        <v>0.25</v>
      </c>
      <c r="P83" s="160"/>
      <c r="Q83" s="161" t="n">
        <v>276</v>
      </c>
      <c r="R83" s="162"/>
      <c r="S83" s="162"/>
      <c r="T83" s="162"/>
      <c r="U83" s="162"/>
      <c r="V83" s="162"/>
      <c r="W83" s="163" t="n">
        <v>0.3</v>
      </c>
      <c r="X83" s="163"/>
      <c r="Y83" s="163"/>
      <c r="Z83" s="162"/>
      <c r="AA83" s="162"/>
      <c r="AB83" s="162"/>
      <c r="AC83" s="162"/>
      <c r="AD83" s="164" t="n">
        <v>5309</v>
      </c>
      <c r="AE83" s="162"/>
      <c r="AF83" s="162"/>
      <c r="AG83" s="163" t="n">
        <v>0.45</v>
      </c>
      <c r="AH83" s="163"/>
      <c r="AI83" s="162"/>
      <c r="AJ83" s="164" t="n">
        <v>7964</v>
      </c>
      <c r="AK83" s="164"/>
      <c r="AL83" s="162"/>
      <c r="AM83" s="162"/>
      <c r="AN83" s="162" t="s">
        <v>259</v>
      </c>
      <c r="AO83" s="164"/>
      <c r="AP83" s="164"/>
      <c r="AQ83" s="165"/>
      <c r="AR83" s="165"/>
      <c r="AS83" s="158"/>
    </row>
    <row r="84" customFormat="false" ht="31.5" hidden="false" customHeight="true" outlineLevel="0" collapsed="false">
      <c r="A84" s="158"/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Z84" s="162"/>
      <c r="AA84" s="162"/>
      <c r="AB84" s="162"/>
      <c r="AC84" s="162"/>
      <c r="AD84" s="162"/>
      <c r="AE84" s="162"/>
      <c r="AF84" s="162"/>
      <c r="AG84" s="168" t="n">
        <v>0.035</v>
      </c>
      <c r="AH84" s="168"/>
      <c r="AI84" s="162"/>
      <c r="AJ84" s="164" t="n">
        <v>619</v>
      </c>
      <c r="AK84" s="164"/>
      <c r="AL84" s="162"/>
      <c r="AM84" s="162"/>
      <c r="AN84" s="162"/>
      <c r="AO84" s="164"/>
      <c r="AP84" s="164"/>
      <c r="AQ84" s="165"/>
      <c r="AR84" s="165"/>
      <c r="AS84" s="158"/>
    </row>
    <row r="85" customFormat="false" ht="31.5" hidden="false" customHeight="true" outlineLevel="0" collapsed="false">
      <c r="A85" s="158"/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62"/>
      <c r="AE85" s="162"/>
      <c r="AF85" s="162"/>
      <c r="AG85" s="163" t="n">
        <v>0.3</v>
      </c>
      <c r="AH85" s="162"/>
      <c r="AI85" s="162"/>
      <c r="AJ85" s="162" t="n">
        <v>5309</v>
      </c>
      <c r="AK85" s="162"/>
      <c r="AL85" s="162"/>
      <c r="AM85" s="162"/>
      <c r="AN85" s="162"/>
      <c r="AO85" s="162"/>
      <c r="AP85" s="162"/>
      <c r="AQ85" s="158"/>
      <c r="AR85" s="158"/>
      <c r="AS85" s="158"/>
    </row>
  </sheetData>
  <mergeCells count="139">
    <mergeCell ref="AG5:AS5"/>
    <mergeCell ref="Z6:AA6"/>
    <mergeCell ref="AB6:AJ6"/>
    <mergeCell ref="AL6:AM6"/>
    <mergeCell ref="AN6:AO6"/>
    <mergeCell ref="Q7:Y7"/>
    <mergeCell ref="Z7:AA7"/>
    <mergeCell ref="AB7:AJ7"/>
    <mergeCell ref="AL7:AM7"/>
    <mergeCell ref="AN7:AO7"/>
    <mergeCell ref="Q8:Y8"/>
    <mergeCell ref="Z8:AA8"/>
    <mergeCell ref="AB8:AJ8"/>
    <mergeCell ref="AL8:AM8"/>
    <mergeCell ref="AN8:AO8"/>
    <mergeCell ref="B9:E9"/>
    <mergeCell ref="K9:O9"/>
    <mergeCell ref="Z9:AA9"/>
    <mergeCell ref="AB9:AJ9"/>
    <mergeCell ref="AL9:AM9"/>
    <mergeCell ref="AN9:AO9"/>
    <mergeCell ref="C10:D10"/>
    <mergeCell ref="K10:O10"/>
    <mergeCell ref="Q10:Y10"/>
    <mergeCell ref="Z10:AA10"/>
    <mergeCell ref="AB10:AJ10"/>
    <mergeCell ref="AL10:AM10"/>
    <mergeCell ref="AN10:AO10"/>
    <mergeCell ref="A11:E11"/>
    <mergeCell ref="Q11:Y11"/>
    <mergeCell ref="Z11:AA11"/>
    <mergeCell ref="AB11:AJ11"/>
    <mergeCell ref="AL11:AM11"/>
    <mergeCell ref="AN11:AO11"/>
    <mergeCell ref="Z12:AA12"/>
    <mergeCell ref="AB12:AJ12"/>
    <mergeCell ref="AL12:AM12"/>
    <mergeCell ref="AN12:AO12"/>
    <mergeCell ref="R13:S13"/>
    <mergeCell ref="Z13:AA13"/>
    <mergeCell ref="AB13:AJ13"/>
    <mergeCell ref="AL13:AM13"/>
    <mergeCell ref="AN13:AO13"/>
    <mergeCell ref="R14:S14"/>
    <mergeCell ref="Z14:AA14"/>
    <mergeCell ref="AB14:AJ14"/>
    <mergeCell ref="AL14:AM14"/>
    <mergeCell ref="AN14:AO14"/>
    <mergeCell ref="Z15:AA15"/>
    <mergeCell ref="Z16:AA16"/>
    <mergeCell ref="AB16:AJ16"/>
    <mergeCell ref="AL16:AM16"/>
    <mergeCell ref="AN16:AO16"/>
    <mergeCell ref="E17:H17"/>
    <mergeCell ref="B19:E19"/>
    <mergeCell ref="R20:S20"/>
    <mergeCell ref="Z20:AA20"/>
    <mergeCell ref="AB20:AJ20"/>
    <mergeCell ref="AL20:AM20"/>
    <mergeCell ref="AN20:AO20"/>
    <mergeCell ref="AR20:AR24"/>
    <mergeCell ref="AS20:AS24"/>
    <mergeCell ref="AT20:AZ20"/>
    <mergeCell ref="BA20:BH20"/>
    <mergeCell ref="BI20:BI24"/>
    <mergeCell ref="BJ20:BJ24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M22"/>
    <mergeCell ref="N21:Q22"/>
    <mergeCell ref="R21:AC22"/>
    <mergeCell ref="AD21:AD24"/>
    <mergeCell ref="AE21:AO21"/>
    <mergeCell ref="AP21:AP24"/>
    <mergeCell ref="AQ21:AQ24"/>
    <mergeCell ref="AT21:AV22"/>
    <mergeCell ref="AW21:AY22"/>
    <mergeCell ref="AZ21:AZ24"/>
    <mergeCell ref="BA21:BA24"/>
    <mergeCell ref="BB21:BD22"/>
    <mergeCell ref="BE21:BG22"/>
    <mergeCell ref="BH21:BH24"/>
    <mergeCell ref="AE22:AE24"/>
    <mergeCell ref="AF22:AF24"/>
    <mergeCell ref="AG22:AG24"/>
    <mergeCell ref="AH22:AH24"/>
    <mergeCell ref="AI22:AJ22"/>
    <mergeCell ref="AL22:AM22"/>
    <mergeCell ref="AN22:AO22"/>
    <mergeCell ref="J23:J24"/>
    <mergeCell ref="K23:K24"/>
    <mergeCell ref="L23:L24"/>
    <mergeCell ref="M23:M24"/>
    <mergeCell ref="N23:N24"/>
    <mergeCell ref="O23:O24"/>
    <mergeCell ref="P23:P24"/>
    <mergeCell ref="Q23:Q24"/>
    <mergeCell ref="R23:S23"/>
    <mergeCell ref="T23:U23"/>
    <mergeCell ref="V23:W23"/>
    <mergeCell ref="X23:Y23"/>
    <mergeCell ref="Z23:AA23"/>
    <mergeCell ref="AB23:AC23"/>
    <mergeCell ref="AI23:AI24"/>
    <mergeCell ref="AJ23:AJ24"/>
    <mergeCell ref="AL23:AL24"/>
    <mergeCell ref="AM23:AM24"/>
    <mergeCell ref="AN23:AN24"/>
    <mergeCell ref="AO23:AO24"/>
    <mergeCell ref="AT23:AT24"/>
    <mergeCell ref="AU23:AU24"/>
    <mergeCell ref="AV23:AV24"/>
    <mergeCell ref="AW23:AW24"/>
    <mergeCell ref="AX23:AX24"/>
    <mergeCell ref="AY23:AY24"/>
    <mergeCell ref="BB23:BB24"/>
    <mergeCell ref="BC23:BC24"/>
    <mergeCell ref="BD23:BD24"/>
    <mergeCell ref="BE23:BE24"/>
    <mergeCell ref="BF23:BF24"/>
    <mergeCell ref="BG23:BG24"/>
    <mergeCell ref="AL30:AM30"/>
    <mergeCell ref="A31:A32"/>
    <mergeCell ref="B31:B32"/>
    <mergeCell ref="A34:A35"/>
    <mergeCell ref="B34:B35"/>
    <mergeCell ref="AL34:AM34"/>
    <mergeCell ref="AL49:AM49"/>
    <mergeCell ref="AL51:AM51"/>
    <mergeCell ref="AC73:AF73"/>
    <mergeCell ref="C76:F76"/>
    <mergeCell ref="AC76:AE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К</cp:lastModifiedBy>
  <cp:lastPrinted>2024-09-17T11:36:51Z</cp:lastPrinted>
  <dcterms:modified xsi:type="dcterms:W3CDTF">2024-10-02T09:02:53Z</dcterms:modified>
  <cp:revision>0</cp:revision>
  <dc:subject/>
  <dc:title/>
</cp:coreProperties>
</file>